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OSTEGNO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OSTEGNO!$A$1:$BI$10</definedName>
    <definedName function="false" hidden="false" localSheetId="1" name="_xlnm.Print_Titles" vbProcedure="false">SOSTEGNO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DEFINITIVA </t>
    </r>
    <r>
      <rPr>
        <sz val="10"/>
        <rFont val="Arial"/>
        <family val="0"/>
      </rPr>
      <t xml:space="preserve">per l'individuazione di DOCENTI eventuali soprannumerari - A.S. 2023/2024(</t>
    </r>
    <r>
      <rPr>
        <b val="true"/>
        <i val="true"/>
        <sz val="10"/>
        <rFont val="Arial"/>
        <family val="2"/>
      </rPr>
      <t xml:space="preserve">posti di sostegno infanzia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12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RUSSO</t>
  </si>
  <si>
    <t xml:space="preserve">MARIA ANNA</t>
  </si>
  <si>
    <t xml:space="preserve">63</t>
  </si>
  <si>
    <t xml:space="preserve">SI</t>
  </si>
  <si>
    <t xml:space="preserve">LAGNESE</t>
  </si>
  <si>
    <t xml:space="preserve">LAURA</t>
  </si>
  <si>
    <t xml:space="preserve">PEZZULO</t>
  </si>
  <si>
    <t xml:space="preserve">CLAUDIA</t>
  </si>
  <si>
    <t xml:space="preserve">1</t>
  </si>
  <si>
    <t xml:space="preserve">3</t>
  </si>
  <si>
    <t xml:space="preserve">PIAZZA</t>
  </si>
  <si>
    <t xml:space="preserve">ELIA</t>
  </si>
  <si>
    <t xml:space="preserve">73</t>
  </si>
  <si>
    <t xml:space="preserve">Francolise, 28/03/2023</t>
  </si>
  <si>
    <t xml:space="preserve">IL DIRIGENTE SCOLASTICO</t>
  </si>
  <si>
    <t xml:space="preserve">PROF.SSA GIUSEPPINA ZANNINI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0" name="Line 5"/>
        <xdr:cNvSpPr/>
      </xdr:nvSpPr>
      <xdr:spPr>
        <a:xfrm>
          <a:off x="2233440" y="209520"/>
          <a:ext cx="39168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3</xdr:col>
      <xdr:colOff>110880</xdr:colOff>
      <xdr:row>19</xdr:row>
      <xdr:rowOff>123840</xdr:rowOff>
    </xdr:to>
    <xdr:pic>
      <xdr:nvPicPr>
        <xdr:cNvPr id="1" name="image2.png" descr=""/>
        <xdr:cNvPicPr/>
      </xdr:nvPicPr>
      <xdr:blipFill>
        <a:blip r:embed="rId1"/>
        <a:stretch/>
      </xdr:blipFill>
      <xdr:spPr>
        <a:xfrm>
          <a:off x="4201920" y="3701520"/>
          <a:ext cx="964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11.28"/>
    <col collapsed="false" customWidth="true" hidden="false" outlineLevel="0" max="4" min="4" style="0" width="3.56"/>
    <col collapsed="false" customWidth="true" hidden="false" outlineLevel="0" max="5" min="5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tru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4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23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6"/>
      <c r="B3" s="37"/>
      <c r="C3" s="37"/>
      <c r="D3" s="20"/>
      <c r="E3" s="38"/>
      <c r="F3" s="29" t="s">
        <v>18</v>
      </c>
      <c r="G3" s="39" t="s">
        <v>19</v>
      </c>
      <c r="H3" s="40"/>
      <c r="I3" s="41"/>
      <c r="J3" s="42" t="s">
        <v>20</v>
      </c>
      <c r="K3" s="43"/>
      <c r="L3" s="29" t="s">
        <v>21</v>
      </c>
      <c r="M3" s="44" t="s">
        <v>22</v>
      </c>
      <c r="N3" s="29"/>
      <c r="O3" s="39" t="s">
        <v>23</v>
      </c>
      <c r="P3" s="45"/>
      <c r="Q3" s="39"/>
      <c r="R3" s="40"/>
      <c r="S3" s="46"/>
      <c r="T3" s="45" t="s">
        <v>24</v>
      </c>
      <c r="U3" s="39"/>
      <c r="V3" s="40"/>
      <c r="W3" s="46" t="s">
        <v>25</v>
      </c>
      <c r="X3" s="47"/>
      <c r="Y3" s="48"/>
      <c r="Z3" s="45" t="s">
        <v>26</v>
      </c>
      <c r="AA3" s="39"/>
      <c r="AB3" s="45"/>
      <c r="AC3" s="46" t="s">
        <v>27</v>
      </c>
      <c r="AD3" s="49"/>
      <c r="AE3" s="50"/>
      <c r="AF3" s="51"/>
      <c r="AG3" s="47" t="s">
        <v>28</v>
      </c>
      <c r="AH3" s="43"/>
      <c r="AI3" s="47" t="s">
        <v>20</v>
      </c>
      <c r="AJ3" s="43"/>
      <c r="AK3" s="47" t="s">
        <v>29</v>
      </c>
      <c r="AL3" s="43"/>
      <c r="AM3" s="52" t="s">
        <v>30</v>
      </c>
      <c r="AN3" s="50"/>
      <c r="AO3" s="51"/>
      <c r="AP3" s="53" t="s">
        <v>28</v>
      </c>
      <c r="AQ3" s="43"/>
      <c r="AR3" s="53" t="s">
        <v>20</v>
      </c>
      <c r="AS3" s="43"/>
      <c r="AT3" s="53" t="s">
        <v>31</v>
      </c>
      <c r="AU3" s="43"/>
      <c r="AV3" s="53" t="s">
        <v>32</v>
      </c>
      <c r="AW3" s="43"/>
      <c r="AX3" s="40" t="s">
        <v>33</v>
      </c>
      <c r="AY3" s="46"/>
      <c r="AZ3" s="40" t="s">
        <v>34</v>
      </c>
      <c r="BA3" s="46"/>
      <c r="BB3" s="40" t="s">
        <v>35</v>
      </c>
      <c r="BC3" s="46"/>
      <c r="BD3" s="54" t="s">
        <v>36</v>
      </c>
      <c r="BE3" s="46"/>
      <c r="BF3" s="54" t="s">
        <v>37</v>
      </c>
      <c r="BG3" s="50"/>
      <c r="BH3" s="55"/>
      <c r="BI3" s="36"/>
    </row>
    <row r="4" customFormat="false" ht="18" hidden="false" customHeight="true" outlineLevel="0" collapsed="false">
      <c r="A4" s="20"/>
      <c r="B4" s="37"/>
      <c r="C4" s="37"/>
      <c r="D4" s="56"/>
      <c r="E4" s="57" t="s">
        <v>38</v>
      </c>
      <c r="F4" s="57"/>
      <c r="G4" s="58" t="s">
        <v>39</v>
      </c>
      <c r="H4" s="59"/>
      <c r="I4" s="60" t="s">
        <v>40</v>
      </c>
      <c r="J4" s="60"/>
      <c r="K4" s="61" t="s">
        <v>41</v>
      </c>
      <c r="L4" s="62"/>
      <c r="M4" s="63" t="s">
        <v>42</v>
      </c>
      <c r="N4" s="63"/>
      <c r="O4" s="60" t="s">
        <v>43</v>
      </c>
      <c r="P4" s="60"/>
      <c r="Q4" s="60"/>
      <c r="R4" s="60"/>
      <c r="S4" s="60" t="s">
        <v>44</v>
      </c>
      <c r="T4" s="60"/>
      <c r="U4" s="60"/>
      <c r="V4" s="60"/>
      <c r="W4" s="63" t="s">
        <v>45</v>
      </c>
      <c r="X4" s="63"/>
      <c r="Y4" s="64" t="s">
        <v>46</v>
      </c>
      <c r="Z4" s="64"/>
      <c r="AA4" s="64"/>
      <c r="AB4" s="64"/>
      <c r="AC4" s="65" t="s">
        <v>47</v>
      </c>
      <c r="AD4" s="65"/>
      <c r="AE4" s="66"/>
      <c r="AF4" s="67"/>
      <c r="AG4" s="68"/>
      <c r="AH4" s="69"/>
      <c r="AI4" s="68"/>
      <c r="AJ4" s="69"/>
      <c r="AK4" s="68"/>
      <c r="AL4" s="69"/>
      <c r="AM4" s="70"/>
      <c r="AN4" s="66"/>
      <c r="AO4" s="67"/>
      <c r="AP4" s="68"/>
      <c r="AQ4" s="69"/>
      <c r="AR4" s="68"/>
      <c r="AS4" s="69" t="s">
        <v>48</v>
      </c>
      <c r="AT4" s="71"/>
      <c r="AU4" s="69"/>
      <c r="AV4" s="71"/>
      <c r="AW4" s="69"/>
      <c r="AX4" s="71"/>
      <c r="AY4" s="69"/>
      <c r="AZ4" s="70"/>
      <c r="BA4" s="72"/>
      <c r="BB4" s="70"/>
      <c r="BC4" s="69"/>
      <c r="BD4" s="68"/>
      <c r="BE4" s="69"/>
      <c r="BF4" s="68"/>
      <c r="BG4" s="66"/>
      <c r="BH4" s="20"/>
      <c r="BI4" s="20"/>
    </row>
    <row r="5" customFormat="false" ht="111" hidden="false" customHeight="true" outlineLevel="0" collapsed="false">
      <c r="A5" s="73" t="s">
        <v>49</v>
      </c>
      <c r="B5" s="74" t="s">
        <v>50</v>
      </c>
      <c r="C5" s="74" t="s">
        <v>51</v>
      </c>
      <c r="D5" s="75" t="s">
        <v>52</v>
      </c>
      <c r="E5" s="76" t="s">
        <v>53</v>
      </c>
      <c r="F5" s="77" t="s">
        <v>54</v>
      </c>
      <c r="G5" s="76" t="s">
        <v>53</v>
      </c>
      <c r="H5" s="78" t="s">
        <v>55</v>
      </c>
      <c r="I5" s="79" t="s">
        <v>56</v>
      </c>
      <c r="J5" s="80" t="s">
        <v>57</v>
      </c>
      <c r="K5" s="79" t="s">
        <v>58</v>
      </c>
      <c r="L5" s="80" t="s">
        <v>59</v>
      </c>
      <c r="M5" s="79" t="s">
        <v>60</v>
      </c>
      <c r="N5" s="80" t="s">
        <v>61</v>
      </c>
      <c r="O5" s="76" t="s">
        <v>53</v>
      </c>
      <c r="P5" s="81" t="s">
        <v>62</v>
      </c>
      <c r="Q5" s="76" t="s">
        <v>53</v>
      </c>
      <c r="R5" s="81" t="s">
        <v>63</v>
      </c>
      <c r="S5" s="76" t="s">
        <v>64</v>
      </c>
      <c r="T5" s="81" t="s">
        <v>65</v>
      </c>
      <c r="U5" s="76" t="s">
        <v>64</v>
      </c>
      <c r="V5" s="81" t="s">
        <v>66</v>
      </c>
      <c r="W5" s="76" t="s">
        <v>64</v>
      </c>
      <c r="X5" s="81" t="s">
        <v>67</v>
      </c>
      <c r="Y5" s="82" t="s">
        <v>68</v>
      </c>
      <c r="Z5" s="81" t="s">
        <v>69</v>
      </c>
      <c r="AA5" s="82" t="s">
        <v>68</v>
      </c>
      <c r="AB5" s="83" t="s">
        <v>70</v>
      </c>
      <c r="AC5" s="84" t="s">
        <v>68</v>
      </c>
      <c r="AD5" s="85" t="s">
        <v>71</v>
      </c>
      <c r="AE5" s="86" t="s">
        <v>72</v>
      </c>
      <c r="AF5" s="87" t="s">
        <v>68</v>
      </c>
      <c r="AG5" s="77" t="s">
        <v>73</v>
      </c>
      <c r="AH5" s="76" t="s">
        <v>74</v>
      </c>
      <c r="AI5" s="81" t="s">
        <v>75</v>
      </c>
      <c r="AJ5" s="76" t="s">
        <v>76</v>
      </c>
      <c r="AK5" s="81" t="s">
        <v>77</v>
      </c>
      <c r="AL5" s="82" t="s">
        <v>68</v>
      </c>
      <c r="AM5" s="83" t="s">
        <v>78</v>
      </c>
      <c r="AN5" s="88" t="s">
        <v>79</v>
      </c>
      <c r="AO5" s="82" t="s">
        <v>80</v>
      </c>
      <c r="AP5" s="81" t="s">
        <v>81</v>
      </c>
      <c r="AQ5" s="82" t="s">
        <v>68</v>
      </c>
      <c r="AR5" s="81" t="s">
        <v>82</v>
      </c>
      <c r="AS5" s="84" t="s">
        <v>83</v>
      </c>
      <c r="AT5" s="81" t="s">
        <v>84</v>
      </c>
      <c r="AU5" s="84" t="s">
        <v>85</v>
      </c>
      <c r="AV5" s="81" t="s">
        <v>86</v>
      </c>
      <c r="AW5" s="84" t="s">
        <v>87</v>
      </c>
      <c r="AX5" s="81" t="s">
        <v>88</v>
      </c>
      <c r="AY5" s="84" t="s">
        <v>89</v>
      </c>
      <c r="AZ5" s="81" t="s">
        <v>90</v>
      </c>
      <c r="BA5" s="82" t="s">
        <v>68</v>
      </c>
      <c r="BB5" s="81" t="s">
        <v>91</v>
      </c>
      <c r="BC5" s="82" t="s">
        <v>68</v>
      </c>
      <c r="BD5" s="81" t="s">
        <v>92</v>
      </c>
      <c r="BE5" s="82" t="s">
        <v>93</v>
      </c>
      <c r="BF5" s="89" t="s">
        <v>94</v>
      </c>
      <c r="BG5" s="88" t="s">
        <v>95</v>
      </c>
      <c r="BH5" s="90" t="s">
        <v>96</v>
      </c>
      <c r="BI5" s="91" t="s">
        <v>97</v>
      </c>
    </row>
    <row r="6" customFormat="false" ht="18" hidden="false" customHeight="false" outlineLevel="0" collapsed="false">
      <c r="A6" s="92"/>
      <c r="B6" s="93"/>
      <c r="C6" s="93"/>
      <c r="D6" s="94"/>
      <c r="E6" s="95"/>
      <c r="F6" s="96" t="s">
        <v>98</v>
      </c>
      <c r="G6" s="97"/>
      <c r="H6" s="96" t="s">
        <v>99</v>
      </c>
      <c r="I6" s="96"/>
      <c r="J6" s="98" t="s">
        <v>100</v>
      </c>
      <c r="K6" s="99"/>
      <c r="L6" s="98" t="s">
        <v>100</v>
      </c>
      <c r="M6" s="99"/>
      <c r="N6" s="100" t="s">
        <v>101</v>
      </c>
      <c r="O6" s="99"/>
      <c r="P6" s="100" t="s">
        <v>102</v>
      </c>
      <c r="Q6" s="99"/>
      <c r="R6" s="100" t="s">
        <v>103</v>
      </c>
      <c r="S6" s="99"/>
      <c r="T6" s="100" t="s">
        <v>104</v>
      </c>
      <c r="U6" s="99"/>
      <c r="V6" s="100" t="s">
        <v>101</v>
      </c>
      <c r="W6" s="99"/>
      <c r="X6" s="100" t="s">
        <v>103</v>
      </c>
      <c r="Y6" s="99"/>
      <c r="Z6" s="100" t="s">
        <v>105</v>
      </c>
      <c r="AA6" s="99"/>
      <c r="AB6" s="101" t="s">
        <v>106</v>
      </c>
      <c r="AC6" s="99"/>
      <c r="AD6" s="101" t="s">
        <v>107</v>
      </c>
      <c r="AE6" s="102"/>
      <c r="AF6" s="103"/>
      <c r="AG6" s="96" t="s">
        <v>108</v>
      </c>
      <c r="AH6" s="97"/>
      <c r="AI6" s="100" t="s">
        <v>109</v>
      </c>
      <c r="AJ6" s="99"/>
      <c r="AK6" s="100" t="s">
        <v>101</v>
      </c>
      <c r="AL6" s="104"/>
      <c r="AM6" s="101" t="s">
        <v>108</v>
      </c>
      <c r="AN6" s="102"/>
      <c r="AO6" s="103"/>
      <c r="AP6" s="96" t="s">
        <v>110</v>
      </c>
      <c r="AQ6" s="97"/>
      <c r="AR6" s="100" t="s">
        <v>111</v>
      </c>
      <c r="AS6" s="99"/>
      <c r="AT6" s="100" t="s">
        <v>112</v>
      </c>
      <c r="AU6" s="99"/>
      <c r="AV6" s="100" t="s">
        <v>101</v>
      </c>
      <c r="AW6" s="99"/>
      <c r="AX6" s="100" t="s">
        <v>113</v>
      </c>
      <c r="AY6" s="99"/>
      <c r="AZ6" s="100" t="s">
        <v>112</v>
      </c>
      <c r="BA6" s="99"/>
      <c r="BB6" s="100" t="s">
        <v>114</v>
      </c>
      <c r="BC6" s="104"/>
      <c r="BD6" s="101" t="s">
        <v>115</v>
      </c>
      <c r="BE6" s="104"/>
      <c r="BF6" s="101" t="s">
        <v>116</v>
      </c>
      <c r="BG6" s="102"/>
      <c r="BH6" s="105"/>
      <c r="BI6" s="106"/>
    </row>
    <row r="7" s="121" customFormat="true" ht="20.1" hidden="false" customHeight="true" outlineLevel="0" collapsed="false">
      <c r="A7" s="107" t="n">
        <v>1</v>
      </c>
      <c r="B7" s="108" t="s">
        <v>117</v>
      </c>
      <c r="C7" s="107" t="s">
        <v>118</v>
      </c>
      <c r="D7" s="109" t="s">
        <v>119</v>
      </c>
      <c r="E7" s="110" t="n">
        <v>13</v>
      </c>
      <c r="F7" s="111" t="n">
        <f aca="false">E7*12</f>
        <v>156</v>
      </c>
      <c r="G7" s="112"/>
      <c r="H7" s="111"/>
      <c r="I7" s="113" t="n">
        <v>8</v>
      </c>
      <c r="J7" s="114" t="n">
        <f aca="false">IF(I7&lt;=4,I7*3,12+(I7-4)*3*2/3)*2</f>
        <v>40</v>
      </c>
      <c r="K7" s="112"/>
      <c r="L7" s="114"/>
      <c r="M7" s="112"/>
      <c r="N7" s="111"/>
      <c r="O7" s="112"/>
      <c r="P7" s="111"/>
      <c r="Q7" s="112"/>
      <c r="R7" s="111"/>
      <c r="S7" s="115" t="n">
        <v>1</v>
      </c>
      <c r="T7" s="111" t="n">
        <f aca="false">IF(S7&gt;10,20,S7*2)</f>
        <v>2</v>
      </c>
      <c r="U7" s="116"/>
      <c r="V7" s="111" t="n">
        <f aca="false">U7*3</f>
        <v>0</v>
      </c>
      <c r="W7" s="113"/>
      <c r="X7" s="111"/>
      <c r="Y7" s="112"/>
      <c r="Z7" s="111"/>
      <c r="AA7" s="112"/>
      <c r="AB7" s="111"/>
      <c r="AC7" s="112"/>
      <c r="AD7" s="111" t="n">
        <f aca="false">IF(AC7="si",10,0)</f>
        <v>0</v>
      </c>
      <c r="AE7" s="117" t="n">
        <f aca="false">F7+H7+J7+L7+N7+P7+R7+T7+V7+X7+Z7+AB7+AD7</f>
        <v>198</v>
      </c>
      <c r="AF7" s="112"/>
      <c r="AG7" s="111"/>
      <c r="AH7" s="112"/>
      <c r="AI7" s="111"/>
      <c r="AJ7" s="112"/>
      <c r="AK7" s="111" t="n">
        <f aca="false">AJ7*3</f>
        <v>0</v>
      </c>
      <c r="AL7" s="112"/>
      <c r="AM7" s="111"/>
      <c r="AN7" s="117" t="n">
        <f aca="false">AG7+AI7+AK7+AM7</f>
        <v>0</v>
      </c>
      <c r="AO7" s="112"/>
      <c r="AP7" s="111"/>
      <c r="AQ7" s="112" t="s">
        <v>120</v>
      </c>
      <c r="AR7" s="111" t="n">
        <f aca="false">IF(AQ7="si",12,0)</f>
        <v>12</v>
      </c>
      <c r="AS7" s="112"/>
      <c r="AT7" s="111"/>
      <c r="AU7" s="112"/>
      <c r="AV7" s="111"/>
      <c r="AW7" s="112"/>
      <c r="AX7" s="111"/>
      <c r="AY7" s="112"/>
      <c r="AZ7" s="111" t="n">
        <v>5</v>
      </c>
      <c r="BA7" s="112"/>
      <c r="BB7" s="111"/>
      <c r="BC7" s="112"/>
      <c r="BD7" s="109"/>
      <c r="BE7" s="112"/>
      <c r="BF7" s="111"/>
      <c r="BG7" s="118" t="n">
        <f aca="false">AP7+AR7+BF7+IF(AT7+AV7+AX7+AZ7+BB7+BD7&gt;10,10,AT7+AV7+AX7+AZ7+BB7+BD7)</f>
        <v>17</v>
      </c>
      <c r="BH7" s="119" t="n">
        <f aca="false">AE7+AN7+BG7</f>
        <v>215</v>
      </c>
      <c r="BI7" s="120"/>
    </row>
    <row r="8" customFormat="false" ht="15.75" hidden="true" customHeight="false" outlineLevel="0" collapsed="false">
      <c r="A8" s="122" t="n">
        <v>5</v>
      </c>
      <c r="B8" s="123" t="s">
        <v>121</v>
      </c>
      <c r="C8" s="123" t="s">
        <v>122</v>
      </c>
      <c r="D8" s="124" t="n">
        <v>64</v>
      </c>
      <c r="E8" s="125" t="n">
        <v>4</v>
      </c>
      <c r="F8" s="126" t="n">
        <f aca="false">E8*12</f>
        <v>48</v>
      </c>
      <c r="G8" s="125"/>
      <c r="H8" s="126"/>
      <c r="I8" s="125" t="n">
        <v>10</v>
      </c>
      <c r="J8" s="127" t="n">
        <v>36</v>
      </c>
      <c r="K8" s="125"/>
      <c r="L8" s="127"/>
      <c r="M8" s="125"/>
      <c r="N8" s="126"/>
      <c r="O8" s="125"/>
      <c r="P8" s="126"/>
      <c r="Q8" s="125"/>
      <c r="R8" s="126"/>
      <c r="S8" s="125" t="n">
        <v>3</v>
      </c>
      <c r="T8" s="126" t="n">
        <f aca="false">IF(S8&gt;10,20,S8*2)</f>
        <v>6</v>
      </c>
      <c r="U8" s="125"/>
      <c r="V8" s="126"/>
      <c r="W8" s="125"/>
      <c r="X8" s="126"/>
      <c r="Y8" s="125"/>
      <c r="Z8" s="126"/>
      <c r="AA8" s="125"/>
      <c r="AB8" s="126"/>
      <c r="AC8" s="125"/>
      <c r="AD8" s="126"/>
      <c r="AE8" s="128" t="n">
        <f aca="false">F8+H8+J8+L8+N8+P8+R8+T8+V8+X8+Z8+AB8+AD8</f>
        <v>90</v>
      </c>
      <c r="AF8" s="125"/>
      <c r="AG8" s="126"/>
      <c r="AH8" s="125"/>
      <c r="AI8" s="126"/>
      <c r="AJ8" s="125"/>
      <c r="AK8" s="126"/>
      <c r="AL8" s="125"/>
      <c r="AM8" s="126"/>
      <c r="AN8" s="128" t="n">
        <v>0</v>
      </c>
      <c r="AO8" s="125"/>
      <c r="AP8" s="126"/>
      <c r="AQ8" s="125"/>
      <c r="AR8" s="126"/>
      <c r="AS8" s="125"/>
      <c r="AT8" s="126"/>
      <c r="AU8" s="125"/>
      <c r="AV8" s="126"/>
      <c r="AW8" s="125" t="n">
        <v>4</v>
      </c>
      <c r="AX8" s="126" t="n">
        <f aca="false">AW8</f>
        <v>4</v>
      </c>
      <c r="AY8" s="125"/>
      <c r="AZ8" s="126"/>
      <c r="BA8" s="125"/>
      <c r="BB8" s="126"/>
      <c r="BC8" s="125"/>
      <c r="BD8" s="126"/>
      <c r="BE8" s="125"/>
      <c r="BF8" s="126"/>
      <c r="BG8" s="129" t="n">
        <f aca="false">AP8+AR8+BF8+IF(AT8+AV8+AX8+AZ8+BB8+BD8&gt;10,10,AT8+AV8+AX8+AZ8+BB8+BD8)</f>
        <v>4</v>
      </c>
      <c r="BH8" s="130" t="n">
        <f aca="false">AE8+AN8+BG8</f>
        <v>94</v>
      </c>
      <c r="BI8" s="131"/>
    </row>
    <row r="9" s="149" customFormat="true" ht="20.1" hidden="true" customHeight="true" outlineLevel="0" collapsed="false">
      <c r="A9" s="93" t="n">
        <v>6</v>
      </c>
      <c r="B9" s="132" t="s">
        <v>123</v>
      </c>
      <c r="C9" s="132" t="s">
        <v>124</v>
      </c>
      <c r="D9" s="133" t="n">
        <v>81</v>
      </c>
      <c r="E9" s="134" t="n">
        <v>6</v>
      </c>
      <c r="F9" s="135" t="n">
        <f aca="false">E9*12</f>
        <v>72</v>
      </c>
      <c r="G9" s="136"/>
      <c r="H9" s="137"/>
      <c r="I9" s="138" t="n">
        <v>2</v>
      </c>
      <c r="J9" s="139" t="n">
        <f aca="false">IF(I9&lt;=4,I9*3,12+(I9-4)*3*2/3)*2</f>
        <v>12</v>
      </c>
      <c r="K9" s="136"/>
      <c r="L9" s="140"/>
      <c r="M9" s="136" t="s">
        <v>125</v>
      </c>
      <c r="N9" s="137" t="n">
        <v>3</v>
      </c>
      <c r="O9" s="136"/>
      <c r="P9" s="137"/>
      <c r="Q9" s="136"/>
      <c r="R9" s="137"/>
      <c r="S9" s="141"/>
      <c r="T9" s="135" t="n">
        <f aca="false">IF(S9&gt;10,20,S9*2)</f>
        <v>0</v>
      </c>
      <c r="U9" s="142"/>
      <c r="V9" s="135"/>
      <c r="W9" s="138"/>
      <c r="X9" s="143"/>
      <c r="Y9" s="136"/>
      <c r="Z9" s="137"/>
      <c r="AA9" s="136"/>
      <c r="AB9" s="137"/>
      <c r="AC9" s="136"/>
      <c r="AD9" s="137"/>
      <c r="AE9" s="144" t="n">
        <f aca="false">F9+H9+J9+L9+N9+P9+R9+T9+V9+X9+Z9+AB9+AD9</f>
        <v>87</v>
      </c>
      <c r="AF9" s="145"/>
      <c r="AG9" s="135"/>
      <c r="AH9" s="136"/>
      <c r="AI9" s="137" t="n">
        <f aca="false">AH9*4</f>
        <v>0</v>
      </c>
      <c r="AJ9" s="136"/>
      <c r="AK9" s="137" t="n">
        <f aca="false">AJ9*3</f>
        <v>0</v>
      </c>
      <c r="AL9" s="136"/>
      <c r="AM9" s="143"/>
      <c r="AN9" s="144" t="n">
        <f aca="false">AG9+AI9+AK9+AM9</f>
        <v>0</v>
      </c>
      <c r="AO9" s="145"/>
      <c r="AP9" s="137"/>
      <c r="AQ9" s="136" t="s">
        <v>120</v>
      </c>
      <c r="AR9" s="135" t="n">
        <v>12</v>
      </c>
      <c r="AS9" s="136"/>
      <c r="AT9" s="137"/>
      <c r="AU9" s="136"/>
      <c r="AV9" s="137"/>
      <c r="AW9" s="136" t="s">
        <v>126</v>
      </c>
      <c r="AX9" s="137" t="str">
        <f aca="false">AW9</f>
        <v>3</v>
      </c>
      <c r="AY9" s="136"/>
      <c r="AZ9" s="137"/>
      <c r="BA9" s="136"/>
      <c r="BB9" s="137"/>
      <c r="BC9" s="136"/>
      <c r="BD9" s="143"/>
      <c r="BE9" s="136"/>
      <c r="BF9" s="137"/>
      <c r="BG9" s="146" t="n">
        <f aca="false">AP9+AR9+BF9+IF(AT9+AV9+AX9+AZ9+BB9+BD9&gt;10,10,AT9+AV9+AX9+AZ9+BB9+BD9)</f>
        <v>15</v>
      </c>
      <c r="BH9" s="147" t="n">
        <f aca="false">AE9+AN9+BG9</f>
        <v>102</v>
      </c>
      <c r="BI9" s="148"/>
    </row>
    <row r="10" s="121" customFormat="true" ht="20.1" hidden="false" customHeight="true" outlineLevel="0" collapsed="false">
      <c r="A10" s="107" t="n">
        <v>1</v>
      </c>
      <c r="B10" s="108" t="s">
        <v>127</v>
      </c>
      <c r="C10" s="107" t="s">
        <v>128</v>
      </c>
      <c r="D10" s="109" t="s">
        <v>129</v>
      </c>
      <c r="E10" s="110" t="n">
        <v>1</v>
      </c>
      <c r="F10" s="111" t="n">
        <f aca="false">E10*12</f>
        <v>12</v>
      </c>
      <c r="G10" s="112"/>
      <c r="H10" s="111"/>
      <c r="I10" s="113" t="n">
        <v>11</v>
      </c>
      <c r="J10" s="114" t="n">
        <f aca="false">IF(I10&lt;=4,I10*3,12+(I10-4)*3*2/3)*2</f>
        <v>52</v>
      </c>
      <c r="K10" s="112"/>
      <c r="L10" s="114"/>
      <c r="M10" s="112"/>
      <c r="N10" s="111"/>
      <c r="O10" s="112"/>
      <c r="P10" s="111"/>
      <c r="Q10" s="112"/>
      <c r="R10" s="111"/>
      <c r="S10" s="115"/>
      <c r="T10" s="111" t="n">
        <f aca="false">IF(S10&gt;10,20,S10*2)</f>
        <v>0</v>
      </c>
      <c r="U10" s="116"/>
      <c r="V10" s="111" t="n">
        <f aca="false">U10*3</f>
        <v>0</v>
      </c>
      <c r="W10" s="113"/>
      <c r="X10" s="111"/>
      <c r="Y10" s="112"/>
      <c r="Z10" s="111"/>
      <c r="AA10" s="112"/>
      <c r="AB10" s="111"/>
      <c r="AC10" s="112"/>
      <c r="AD10" s="111" t="n">
        <f aca="false">IF(AC10="si",10,0)</f>
        <v>0</v>
      </c>
      <c r="AE10" s="117" t="n">
        <f aca="false">F10+H10+J10+L10+N10+P10+R10+T10+V10+X10+Z10+AB10+AD10</f>
        <v>64</v>
      </c>
      <c r="AF10" s="112"/>
      <c r="AG10" s="111"/>
      <c r="AH10" s="112"/>
      <c r="AI10" s="111"/>
      <c r="AJ10" s="112"/>
      <c r="AK10" s="111" t="n">
        <f aca="false">AJ10*3</f>
        <v>0</v>
      </c>
      <c r="AL10" s="112"/>
      <c r="AM10" s="111"/>
      <c r="AN10" s="117" t="n">
        <f aca="false">AG10+AI10+AK10+AM10</f>
        <v>0</v>
      </c>
      <c r="AO10" s="112"/>
      <c r="AP10" s="111"/>
      <c r="AQ10" s="112"/>
      <c r="AR10" s="111" t="n">
        <f aca="false">IF(AQ10="si",12,0)</f>
        <v>0</v>
      </c>
      <c r="AS10" s="112"/>
      <c r="AT10" s="111"/>
      <c r="AU10" s="112"/>
      <c r="AV10" s="111"/>
      <c r="AW10" s="112"/>
      <c r="AX10" s="111"/>
      <c r="AY10" s="112" t="s">
        <v>125</v>
      </c>
      <c r="AZ10" s="111" t="n">
        <v>5</v>
      </c>
      <c r="BA10" s="112"/>
      <c r="BB10" s="111"/>
      <c r="BC10" s="112"/>
      <c r="BD10" s="109"/>
      <c r="BE10" s="112"/>
      <c r="BF10" s="111"/>
      <c r="BG10" s="118" t="n">
        <f aca="false">AP10+AR10+BF10+IF(AT10+AV10+AX10+AZ10+BB10+BD10&gt;10,10,AT10+AV10+AX10+AZ10+BB10+BD10)</f>
        <v>5</v>
      </c>
      <c r="BH10" s="119" t="n">
        <f aca="false">AE10+AN10+BG10</f>
        <v>69</v>
      </c>
      <c r="BI10" s="120"/>
    </row>
    <row r="11" s="155" customFormat="true" ht="18.75" hidden="false" customHeight="false" outlineLevel="0" collapsed="false">
      <c r="A11" s="150"/>
      <c r="B11" s="151" t="s">
        <v>130</v>
      </c>
      <c r="C11" s="152"/>
      <c r="D11" s="153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</row>
    <row r="15" customFormat="false" ht="12.75" hidden="false" customHeight="false" outlineLevel="0" collapsed="false">
      <c r="P15" s="0" t="s">
        <v>131</v>
      </c>
    </row>
    <row r="16" customFormat="false" ht="12.75" hidden="false" customHeight="false" outlineLevel="0" collapsed="false">
      <c r="P16" s="0" t="s">
        <v>132</v>
      </c>
      <c r="BE16" s="156"/>
      <c r="BF16" s="2"/>
    </row>
    <row r="17" customFormat="false" ht="12.75" hidden="false" customHeight="false" outlineLevel="0" collapsed="false">
      <c r="BE17" s="156"/>
      <c r="BF17" s="2"/>
    </row>
    <row r="18" customFormat="false" ht="12.75" hidden="false" customHeight="false" outlineLevel="0" collapsed="false">
      <c r="P18" s="0" t="s">
        <v>133</v>
      </c>
      <c r="BE18" s="156"/>
      <c r="BF18" s="2"/>
    </row>
    <row r="19" customFormat="false" ht="12.75" hidden="false" customHeight="false" outlineLevel="0" collapsed="false">
      <c r="BE19" s="156"/>
      <c r="BF19" s="2"/>
    </row>
    <row r="20" customFormat="false" ht="12.75" hidden="false" customHeight="false" outlineLevel="0" collapsed="false">
      <c r="BE20" s="156"/>
      <c r="BF20" s="2"/>
    </row>
    <row r="21" customFormat="false" ht="12.75" hidden="false" customHeight="false" outlineLevel="0" collapsed="false">
      <c r="BE21" s="156"/>
      <c r="BF21" s="2"/>
    </row>
    <row r="25" customFormat="false" ht="15" hidden="false" customHeight="false" outlineLevel="0" collapsed="false">
      <c r="A25" s="157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Maria Pasquabisceglie</cp:lastModifiedBy>
  <cp:lastPrinted>2023-03-16T11:27:28Z</cp:lastPrinted>
  <dcterms:modified xsi:type="dcterms:W3CDTF">2023-03-28T11:33:58Z</dcterms:modified>
  <cp:revision>0</cp:revision>
  <dc:subject/>
  <dc:title/>
</cp:coreProperties>
</file>