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ASS. AMM." sheetId="2" state="visible" r:id="rId3"/>
    <sheet name="COLL. SCOL." sheetId="3" state="visible" r:id="rId4"/>
    <sheet name="Foglio2" sheetId="4" state="hidden" r:id="rId5"/>
  </sheets>
  <definedNames>
    <definedName function="false" hidden="false" name="assenso" vbProcedure="false">Foglio2!$D$1:$D$2</definedName>
    <definedName function="false" hidden="false" name="profili" vbProcedure="false">Foglio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www.internetscuola.com</t>
  </si>
  <si>
    <t xml:space="preserve">inserire i valori solo nelle celle a sfondo giallo</t>
  </si>
  <si>
    <r>
      <rPr>
        <sz val="11"/>
        <color rgb="FF000000"/>
        <rFont val="Calibri"/>
        <family val="2"/>
      </rPr>
      <t xml:space="preserve">per ordinare la graduatoria in ordine crescente evidenziare le celle da </t>
    </r>
    <r>
      <rPr>
        <b val="true"/>
        <sz val="14"/>
        <color rgb="FF000000"/>
        <rFont val="Calibri"/>
        <family val="2"/>
      </rPr>
      <t xml:space="preserve">AJ6</t>
    </r>
    <r>
      <rPr>
        <sz val="11"/>
        <color rgb="FF000000"/>
        <rFont val="Calibri"/>
        <family val="2"/>
      </rPr>
      <t xml:space="preserve"> fino a </t>
    </r>
    <r>
      <rPr>
        <b val="true"/>
        <sz val="14"/>
        <color rgb="FF000000"/>
        <rFont val="Calibri"/>
        <family val="2"/>
      </rPr>
      <t xml:space="preserve">AJ26</t>
    </r>
  </si>
  <si>
    <r>
      <rPr>
        <sz val="11"/>
        <color rgb="FF000000"/>
        <rFont val="Calibri"/>
        <family val="2"/>
      </rPr>
      <t xml:space="preserve">e cliccare  sull'icona </t>
    </r>
    <r>
      <rPr>
        <b val="true"/>
        <sz val="14"/>
        <color rgb="FF000000"/>
        <rFont val="Calibri"/>
        <family val="2"/>
      </rPr>
      <t xml:space="preserve">AZ  e dopo su ordina dal più grande al più piccolo</t>
    </r>
  </si>
  <si>
    <t xml:space="preserve">ISTITUTO COMPRENSIVO STATALE FRANCOLISE</t>
  </si>
  <si>
    <t xml:space="preserve">GRADUATORIA INTERNA definitiva a.s. 2020/2021</t>
  </si>
  <si>
    <t xml:space="preserve">Ass. Amm</t>
  </si>
  <si>
    <t xml:space="preserve">PROFILO</t>
  </si>
  <si>
    <t xml:space="preserve">SEDE</t>
  </si>
  <si>
    <t xml:space="preserve">COGNOME</t>
  </si>
  <si>
    <t xml:space="preserve">NOME</t>
  </si>
  <si>
    <t xml:space="preserve">DATA DI NASCITA</t>
  </si>
  <si>
    <t xml:space="preserve">A - mesi Ruolo appartenenza
(2 punti)</t>
  </si>
  <si>
    <t xml:space="preserve">tot A</t>
  </si>
  <si>
    <t xml:space="preserve">A1 - mesi Ruolo appart. piccole isole
(2 punti)</t>
  </si>
  <si>
    <t xml:space="preserve">B - mesi preruolo fino a 4 anni 
(1 punti)</t>
  </si>
  <si>
    <t xml:space="preserve">B- mesi pre ruolo dopo i 4 anni</t>
  </si>
  <si>
    <t xml:space="preserve">B1 - mesi preruolo piccole isole
(1 punti)</t>
  </si>
  <si>
    <t xml:space="preserve">TOT A1 + B</t>
  </si>
  <si>
    <t xml:space="preserve">C - anni Ruolo continuativo scuola
(fino a 5 anni 8 punti poi 12 punti)</t>
  </si>
  <si>
    <t xml:space="preserve">C - anni Ruolo continuativo scuola dopo i 5 anni
(fino a 5 anni 8 punti poi 12 punti)</t>
  </si>
  <si>
    <t xml:space="preserve">C - anni Ruolo continuativo sede 
(4  punto non cumulabile con cont. scuola)</t>
  </si>
  <si>
    <t xml:space="preserve">TOT C</t>
  </si>
  <si>
    <t xml:space="preserve">Altro punteggio di servizio
(punteggio manuale per casi particolari - es. servizio pubbliche amministrazioni)</t>
  </si>
  <si>
    <t xml:space="preserve">TOT SERVIZI
(A + B + C)</t>
  </si>
  <si>
    <t xml:space="preserve">ricongiungimento coniuge/familiare                                 
(24 punti)
si o no</t>
  </si>
  <si>
    <t xml:space="preserve">x 24</t>
  </si>
  <si>
    <t xml:space="preserve">assistenza figli minorati
(24 punti)
si o no</t>
  </si>
  <si>
    <t xml:space="preserve">x24</t>
  </si>
  <si>
    <t xml:space="preserve">numero figli 
(età inferiore a 6 anni - 16 punti)</t>
  </si>
  <si>
    <t xml:space="preserve">x 16</t>
  </si>
  <si>
    <t xml:space="preserve">numero figli 
(età inferiore a 18 anni - 12 punti)</t>
  </si>
  <si>
    <t xml:space="preserve">x 12</t>
  </si>
  <si>
    <t xml:space="preserve">TOT FAM.</t>
  </si>
  <si>
    <t xml:space="preserve">non aver presentato domanda trasferimento triennio (40P)
altimenti "0"</t>
  </si>
  <si>
    <t xml:space="preserve">inclusione grad. di merito concorsi per acc. Ruolo appartenzenza
(punti 12)</t>
  </si>
  <si>
    <t xml:space="preserve">inclusione grad. Merito concorsi Ruolo superiore (punti 12)</t>
  </si>
  <si>
    <t xml:space="preserve">TOT TITOLI SPEC.</t>
  </si>
  <si>
    <t xml:space="preserve">PUNT. ANZIANITA'</t>
  </si>
  <si>
    <t xml:space="preserve">PUNT. Aggiuntivo per no mobilità</t>
  </si>
  <si>
    <t xml:space="preserve">PUNT. FAMIGLIA</t>
  </si>
  <si>
    <t xml:space="preserve">PUNT. TITOLI</t>
  </si>
  <si>
    <t xml:space="preserve">PUNT. TOTALE</t>
  </si>
  <si>
    <t xml:space="preserve">ass. amm.</t>
  </si>
  <si>
    <t xml:space="preserve">VENEZIALE </t>
  </si>
  <si>
    <t xml:space="preserve">BAMBINA</t>
  </si>
  <si>
    <t xml:space="preserve">CAPUANO</t>
  </si>
  <si>
    <t xml:space="preserve">FILOMENA</t>
  </si>
  <si>
    <t xml:space="preserve">PASQUADIBISCEGLIE </t>
  </si>
  <si>
    <t xml:space="preserve">MARIA</t>
  </si>
  <si>
    <t xml:space="preserve">GRADUATORIA INTERNA DEFINITIVA a.s. 2020/2021</t>
  </si>
  <si>
    <t xml:space="preserve">coll. Scol.</t>
  </si>
  <si>
    <t xml:space="preserve">1° C.D.</t>
  </si>
  <si>
    <t xml:space="preserve">LEARDI</t>
  </si>
  <si>
    <t xml:space="preserve">PASQUALE</t>
  </si>
  <si>
    <t xml:space="preserve">NO</t>
  </si>
  <si>
    <t xml:space="preserve">MARIGLIANO</t>
  </si>
  <si>
    <t xml:space="preserve">ANTONIETTA</t>
  </si>
  <si>
    <t xml:space="preserve">si</t>
  </si>
  <si>
    <t xml:space="preserve">CENNAME</t>
  </si>
  <si>
    <t xml:space="preserve">CARMELA</t>
  </si>
  <si>
    <t xml:space="preserve">SI</t>
  </si>
  <si>
    <t xml:space="preserve">IZZO</t>
  </si>
  <si>
    <t xml:space="preserve">NICOLA</t>
  </si>
  <si>
    <t xml:space="preserve">PAPA</t>
  </si>
  <si>
    <t xml:space="preserve">ANTONIO</t>
  </si>
  <si>
    <t xml:space="preserve">TESSITORE</t>
  </si>
  <si>
    <t xml:space="preserve">GIULIANO</t>
  </si>
  <si>
    <t xml:space="preserve">BERTONE</t>
  </si>
  <si>
    <t xml:space="preserve">RAFFAELE</t>
  </si>
  <si>
    <t xml:space="preserve">PARENTE</t>
  </si>
  <si>
    <t xml:space="preserve">GIOVANNI</t>
  </si>
  <si>
    <t xml:space="preserve">CASTALDO</t>
  </si>
  <si>
    <t xml:space="preserve">I C.S. Bertone Raffaele,  Cenname Carmela e Marigliano Antonietta sono esclusi dalla graduatoria ai sensi dell'art. 13. CCNL 2019</t>
  </si>
  <si>
    <t xml:space="preserve">ass. tec.</t>
  </si>
  <si>
    <t xml:space="preserve">cuoco</t>
  </si>
  <si>
    <t xml:space="preserve">guardarob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56880</xdr:rowOff>
    </xdr:from>
    <xdr:to>
      <xdr:col>13</xdr:col>
      <xdr:colOff>111240</xdr:colOff>
      <xdr:row>1</xdr:row>
      <xdr:rowOff>9360</xdr:rowOff>
    </xdr:to>
    <xdr:pic>
      <xdr:nvPicPr>
        <xdr:cNvPr id="0" name="Immagine 1" descr="Icona_Repubblica%20Italiana.jpg"/>
        <xdr:cNvPicPr/>
      </xdr:nvPicPr>
      <xdr:blipFill>
        <a:blip r:embed="rId1"/>
        <a:stretch/>
      </xdr:blipFill>
      <xdr:spPr>
        <a:xfrm>
          <a:off x="5441040" y="56880"/>
          <a:ext cx="36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56880</xdr:rowOff>
    </xdr:from>
    <xdr:to>
      <xdr:col>13</xdr:col>
      <xdr:colOff>20520</xdr:colOff>
      <xdr:row>1</xdr:row>
      <xdr:rowOff>9360</xdr:rowOff>
    </xdr:to>
    <xdr:pic>
      <xdr:nvPicPr>
        <xdr:cNvPr id="1" name="Immagine 1" descr="Icona_Repubblica%20Italiana.jpg"/>
        <xdr:cNvPicPr/>
      </xdr:nvPicPr>
      <xdr:blipFill>
        <a:blip r:embed="rId1"/>
        <a:stretch/>
      </xdr:blipFill>
      <xdr:spPr>
        <a:xfrm>
          <a:off x="4744800" y="56880"/>
          <a:ext cx="362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netscuol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</sheetData>
  <sheetProtection sheet="true" password="bb19" objects="true" scenarios="true"/>
  <mergeCells count="1">
    <mergeCell ref="A1:I1"/>
  </mergeCells>
  <hyperlinks>
    <hyperlink ref="A1" r:id="rId1" display="www.internetscuo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true" outlineLevel="0" max="2" min="2" style="0" width="8.96"/>
    <col collapsed="false" customWidth="true" hidden="false" outlineLevel="0" max="3" min="3" style="0" width="15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7" min="7" style="0" width="5.56"/>
    <col collapsed="false" customWidth="true" hidden="tru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tru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7.56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true" outlineLevel="0" max="17" min="17" style="0" width="8.96"/>
    <col collapsed="false" customWidth="true" hidden="false" outlineLevel="0" max="19" min="19" style="0" width="2.84"/>
    <col collapsed="false" customWidth="true" hidden="false" outlineLevel="0" max="20" min="20" style="4" width="4.99"/>
    <col collapsed="false" customWidth="true" hidden="false" outlineLevel="0" max="21" min="21" style="0" width="1.85"/>
    <col collapsed="false" customWidth="true" hidden="false" outlineLevel="0" max="22" min="22" style="0" width="4.41"/>
    <col collapsed="false" customWidth="true" hidden="false" outlineLevel="0" max="23" min="23" style="0" width="2.28"/>
    <col collapsed="false" customWidth="true" hidden="false" outlineLevel="0" max="24" min="24" style="0" width="3.56"/>
    <col collapsed="false" customWidth="true" hidden="false" outlineLevel="0" max="25" min="25" style="0" width="4.28"/>
    <col collapsed="false" customWidth="true" hidden="false" outlineLevel="0" max="26" min="26" style="0" width="7.56"/>
    <col collapsed="false" customWidth="true" hidden="false" outlineLevel="0" max="27" min="27" style="0" width="4.7"/>
    <col collapsed="false" customWidth="true" hidden="false" outlineLevel="0" max="28" min="28" style="0" width="3.28"/>
    <col collapsed="false" customWidth="true" hidden="false" outlineLevel="0" max="29" min="29" style="0" width="5.71"/>
    <col collapsed="false" customWidth="true" hidden="false" outlineLevel="0" max="30" min="30" style="0" width="3.28"/>
    <col collapsed="false" customWidth="true" hidden="false" outlineLevel="0" max="31" min="31" style="0" width="4.41"/>
    <col collapsed="false" customWidth="true" hidden="false" outlineLevel="0" max="33" min="32" style="0" width="5.99"/>
    <col collapsed="false" customWidth="true" hidden="false" outlineLevel="0" max="34" min="34" style="0" width="5.13"/>
    <col collapsed="false" customWidth="true" hidden="false" outlineLevel="0" max="35" min="35" style="0" width="4.7"/>
    <col collapsed="false" customWidth="true" hidden="false" outlineLevel="0" max="36" min="36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</v>
      </c>
      <c r="B3" s="7"/>
      <c r="C3" s="7"/>
      <c r="D3" s="7"/>
      <c r="F3" s="0" t="s">
        <v>6</v>
      </c>
      <c r="I3" s="8"/>
      <c r="J3" s="8"/>
      <c r="K3" s="8"/>
      <c r="L3" s="8"/>
    </row>
    <row r="5" customFormat="false" ht="409.5" hidden="false" customHeight="fals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13" t="s">
        <v>38</v>
      </c>
      <c r="AG5" s="9" t="s">
        <v>39</v>
      </c>
      <c r="AH5" s="9" t="s">
        <v>40</v>
      </c>
      <c r="AI5" s="9" t="s">
        <v>41</v>
      </c>
      <c r="AJ5" s="13" t="s">
        <v>42</v>
      </c>
    </row>
    <row r="6" customFormat="false" ht="15" hidden="false" customHeight="false" outlineLevel="0" collapsed="false">
      <c r="A6" s="14" t="s">
        <v>43</v>
      </c>
      <c r="B6" s="15"/>
      <c r="C6" s="14" t="s">
        <v>44</v>
      </c>
      <c r="D6" s="14" t="s">
        <v>45</v>
      </c>
      <c r="E6" s="16" t="n">
        <v>20846</v>
      </c>
      <c r="F6" s="17" t="n">
        <v>80</v>
      </c>
      <c r="G6" s="17" t="n">
        <f aca="false">F6*2</f>
        <v>160</v>
      </c>
      <c r="H6" s="17"/>
      <c r="I6" s="17" t="n">
        <v>48</v>
      </c>
      <c r="J6" s="17" t="n">
        <v>101</v>
      </c>
      <c r="K6" s="17"/>
      <c r="L6" s="18" t="n">
        <f aca="false">((H6*2)+I6+(J6*2/3)+K6)</f>
        <v>115.333333333333</v>
      </c>
      <c r="M6" s="17" t="n">
        <v>1</v>
      </c>
      <c r="N6" s="17"/>
      <c r="O6" s="17" t="n">
        <v>0</v>
      </c>
      <c r="P6" s="17" t="n">
        <f aca="false">(M6*8)+(N6*12)+O6*4</f>
        <v>8</v>
      </c>
      <c r="Q6" s="17"/>
      <c r="R6" s="18" t="n">
        <f aca="false">G6+L6+P6+Q6</f>
        <v>283.333333333333</v>
      </c>
      <c r="S6" s="17"/>
      <c r="T6" s="17" t="str">
        <f aca="false">IF(S6="SI","24","0")</f>
        <v>0</v>
      </c>
      <c r="U6" s="17"/>
      <c r="V6" s="17" t="str">
        <f aca="false">IF(U6="SI","24","0")</f>
        <v>0</v>
      </c>
      <c r="W6" s="17"/>
      <c r="X6" s="17" t="n">
        <f aca="false">W6*16</f>
        <v>0</v>
      </c>
      <c r="Y6" s="17"/>
      <c r="Z6" s="17" t="n">
        <f aca="false">Y6*12</f>
        <v>0</v>
      </c>
      <c r="AA6" s="17" t="n">
        <f aca="false">T6+V6+X6+Z6</f>
        <v>0</v>
      </c>
      <c r="AB6" s="17"/>
      <c r="AC6" s="17" t="n">
        <v>0</v>
      </c>
      <c r="AD6" s="17"/>
      <c r="AE6" s="17" t="n">
        <f aca="false">AC6+AD6</f>
        <v>0</v>
      </c>
      <c r="AF6" s="19" t="n">
        <f aca="false">R6</f>
        <v>283.333333333333</v>
      </c>
      <c r="AG6" s="20" t="n">
        <f aca="false">AB6</f>
        <v>0</v>
      </c>
      <c r="AH6" s="20" t="n">
        <f aca="false">AA6</f>
        <v>0</v>
      </c>
      <c r="AI6" s="20" t="n">
        <f aca="false">AE6</f>
        <v>0</v>
      </c>
      <c r="AJ6" s="19" t="n">
        <v>283</v>
      </c>
    </row>
    <row r="7" customFormat="false" ht="15" hidden="false" customHeight="false" outlineLevel="0" collapsed="false">
      <c r="A7" s="14" t="s">
        <v>43</v>
      </c>
      <c r="B7" s="15"/>
      <c r="C7" s="14" t="s">
        <v>46</v>
      </c>
      <c r="D7" s="14" t="s">
        <v>47</v>
      </c>
      <c r="E7" s="16" t="n">
        <v>24897</v>
      </c>
      <c r="F7" s="17" t="n">
        <v>80</v>
      </c>
      <c r="G7" s="17" t="n">
        <f aca="false">F7*2</f>
        <v>160</v>
      </c>
      <c r="H7" s="17"/>
      <c r="I7" s="17" t="n">
        <v>48</v>
      </c>
      <c r="J7" s="17" t="n">
        <v>45</v>
      </c>
      <c r="K7" s="17"/>
      <c r="L7" s="17" t="n">
        <f aca="false">((H7*2)+I7+(J7*2/3)+K7)</f>
        <v>78</v>
      </c>
      <c r="M7" s="17" t="n">
        <v>2</v>
      </c>
      <c r="N7" s="17"/>
      <c r="O7" s="17" t="n">
        <v>0</v>
      </c>
      <c r="P7" s="17" t="n">
        <f aca="false">(M7*8)+(N7*12)+O7*4</f>
        <v>16</v>
      </c>
      <c r="Q7" s="17"/>
      <c r="R7" s="17" t="n">
        <f aca="false">G7+L7+P7+Q7</f>
        <v>254</v>
      </c>
      <c r="S7" s="17"/>
      <c r="T7" s="17"/>
      <c r="U7" s="17"/>
      <c r="V7" s="17" t="str">
        <f aca="false">IF(U7="SI","24","0")</f>
        <v>0</v>
      </c>
      <c r="W7" s="17"/>
      <c r="X7" s="17" t="n">
        <f aca="false">W7*16</f>
        <v>0</v>
      </c>
      <c r="Y7" s="17"/>
      <c r="Z7" s="17" t="n">
        <f aca="false">Y7*12</f>
        <v>0</v>
      </c>
      <c r="AA7" s="17" t="n">
        <f aca="false">T7+V7+X7+Z7</f>
        <v>0</v>
      </c>
      <c r="AB7" s="17"/>
      <c r="AC7" s="17" t="n">
        <v>0</v>
      </c>
      <c r="AD7" s="17"/>
      <c r="AE7" s="17" t="n">
        <f aca="false">AC7+AD7</f>
        <v>0</v>
      </c>
      <c r="AF7" s="20" t="n">
        <f aca="false">R7</f>
        <v>254</v>
      </c>
      <c r="AG7" s="20" t="n">
        <f aca="false">AB7</f>
        <v>0</v>
      </c>
      <c r="AH7" s="20" t="n">
        <f aca="false">AA7</f>
        <v>0</v>
      </c>
      <c r="AI7" s="20" t="n">
        <f aca="false">AE7</f>
        <v>0</v>
      </c>
      <c r="AJ7" s="20" t="n">
        <f aca="false">AF7+AG7+AH7+AI7</f>
        <v>254</v>
      </c>
    </row>
    <row r="8" customFormat="false" ht="15" hidden="false" customHeight="false" outlineLevel="0" collapsed="false">
      <c r="A8" s="14" t="s">
        <v>43</v>
      </c>
      <c r="B8" s="15"/>
      <c r="C8" s="14" t="s">
        <v>48</v>
      </c>
      <c r="D8" s="14" t="s">
        <v>49</v>
      </c>
      <c r="E8" s="16" t="n">
        <v>26779</v>
      </c>
      <c r="F8" s="17" t="n">
        <v>44</v>
      </c>
      <c r="G8" s="17" t="n">
        <f aca="false">F8*2</f>
        <v>88</v>
      </c>
      <c r="H8" s="17"/>
      <c r="I8" s="17" t="n">
        <v>48</v>
      </c>
      <c r="J8" s="17" t="n">
        <v>84</v>
      </c>
      <c r="K8" s="17"/>
      <c r="L8" s="17" t="n">
        <f aca="false">((H8*2)+I8+(J8*2/3)+K8)</f>
        <v>104</v>
      </c>
      <c r="M8" s="17" t="n">
        <v>2</v>
      </c>
      <c r="N8" s="17"/>
      <c r="O8" s="17" t="n">
        <v>0</v>
      </c>
      <c r="P8" s="17" t="n">
        <f aca="false">(M8*8)+(N8*12)+O8*4</f>
        <v>16</v>
      </c>
      <c r="Q8" s="17"/>
      <c r="R8" s="17" t="n">
        <f aca="false">G8+L8+P8+Q8</f>
        <v>208</v>
      </c>
      <c r="S8" s="17"/>
      <c r="T8" s="17" t="str">
        <f aca="false">IF(S8="SI","24","0")</f>
        <v>0</v>
      </c>
      <c r="U8" s="17"/>
      <c r="V8" s="17" t="str">
        <f aca="false">IF(U8="SI","24","0")</f>
        <v>0</v>
      </c>
      <c r="W8" s="17"/>
      <c r="X8" s="17" t="n">
        <f aca="false">W8*16</f>
        <v>0</v>
      </c>
      <c r="Y8" s="17"/>
      <c r="Z8" s="17" t="n">
        <f aca="false">Y8*12</f>
        <v>0</v>
      </c>
      <c r="AA8" s="17" t="n">
        <f aca="false">T8+V8+X8+Z8</f>
        <v>0</v>
      </c>
      <c r="AB8" s="17"/>
      <c r="AC8" s="17" t="n">
        <v>0</v>
      </c>
      <c r="AD8" s="17"/>
      <c r="AE8" s="17" t="n">
        <f aca="false">AC8+AD8</f>
        <v>0</v>
      </c>
      <c r="AF8" s="20" t="n">
        <f aca="false">R8</f>
        <v>208</v>
      </c>
      <c r="AG8" s="20" t="n">
        <f aca="false">AB8</f>
        <v>0</v>
      </c>
      <c r="AH8" s="20" t="n">
        <f aca="false">AA8</f>
        <v>0</v>
      </c>
      <c r="AI8" s="20" t="n">
        <f aca="false">AE8</f>
        <v>0</v>
      </c>
      <c r="AJ8" s="20" t="n">
        <f aca="false">AF8+AG8+AH8+AI8</f>
        <v>208</v>
      </c>
    </row>
    <row r="11" customFormat="false" ht="15" hidden="false" customHeight="false" outlineLevel="0" collapsed="false">
      <c r="C11" s="21"/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S6:S8 U6:U8" type="list">
      <formula1>assenso</formula1>
      <formula2>0</formula2>
    </dataValidation>
    <dataValidation allowBlank="true" errorStyle="stop" operator="between" showDropDown="false" showErrorMessage="true" showInputMessage="false" sqref="A6:A8" type="list">
      <formula1>profil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3" min="3" style="0" width="11.13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7" min="6" style="0" width="6.28"/>
    <col collapsed="false" customWidth="true" hidden="true" outlineLevel="0" max="8" min="8" style="0" width="4.28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true" outlineLevel="0" max="11" min="11" style="0" width="3.99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3.85"/>
    <col collapsed="false" customWidth="true" hidden="false" outlineLevel="0" max="16" min="16" style="0" width="6.85"/>
    <col collapsed="false" customWidth="true" hidden="tru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5.41"/>
    <col collapsed="false" customWidth="true" hidden="false" outlineLevel="0" max="20" min="20" style="4" width="7.56"/>
    <col collapsed="false" customWidth="true" hidden="false" outlineLevel="0" max="21" min="21" style="0" width="4.41"/>
    <col collapsed="false" customWidth="true" hidden="false" outlineLevel="0" max="22" min="22" style="0" width="4.7"/>
    <col collapsed="false" customWidth="true" hidden="false" outlineLevel="0" max="23" min="23" style="0" width="2.84"/>
    <col collapsed="false" customWidth="true" hidden="false" outlineLevel="0" max="24" min="24" style="0" width="4.56"/>
    <col collapsed="false" customWidth="true" hidden="false" outlineLevel="0" max="25" min="25" style="0" width="3.28"/>
    <col collapsed="false" customWidth="true" hidden="false" outlineLevel="0" max="26" min="26" style="0" width="5.13"/>
    <col collapsed="false" customWidth="true" hidden="false" outlineLevel="0" max="27" min="27" style="0" width="3.99"/>
    <col collapsed="false" customWidth="true" hidden="false" outlineLevel="0" max="29" min="28" style="0" width="5.41"/>
    <col collapsed="false" customWidth="true" hidden="true" outlineLevel="0" max="30" min="30" style="0" width="4.7"/>
    <col collapsed="false" customWidth="true" hidden="false" outlineLevel="0" max="31" min="31" style="0" width="6.13"/>
    <col collapsed="false" customWidth="true" hidden="false" outlineLevel="0" max="33" min="32" style="0" width="6.7"/>
    <col collapsed="false" customWidth="true" hidden="false" outlineLevel="0" max="34" min="34" style="0" width="6.99"/>
    <col collapsed="false" customWidth="true" hidden="false" outlineLevel="0" max="35" min="35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0</v>
      </c>
      <c r="B3" s="7"/>
      <c r="C3" s="7"/>
      <c r="D3" s="7"/>
      <c r="E3" s="22"/>
      <c r="F3" s="0" t="s">
        <v>51</v>
      </c>
      <c r="I3" s="6"/>
      <c r="J3" s="6"/>
      <c r="K3" s="6"/>
      <c r="L3" s="6"/>
    </row>
    <row r="5" customFormat="false" ht="336" hidden="false" customHeight="false" outlineLevel="0" collapsed="false">
      <c r="A5" s="9" t="s">
        <v>7</v>
      </c>
      <c r="B5" s="23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13" t="s">
        <v>38</v>
      </c>
      <c r="AG5" s="9" t="s">
        <v>39</v>
      </c>
      <c r="AH5" s="9" t="s">
        <v>40</v>
      </c>
      <c r="AI5" s="9" t="s">
        <v>41</v>
      </c>
      <c r="AJ5" s="13" t="s">
        <v>42</v>
      </c>
    </row>
    <row r="6" customFormat="false" ht="15" hidden="false" customHeight="false" outlineLevel="0" collapsed="false">
      <c r="A6" s="14" t="s">
        <v>51</v>
      </c>
      <c r="B6" s="24" t="s">
        <v>52</v>
      </c>
      <c r="C6" s="14" t="s">
        <v>53</v>
      </c>
      <c r="D6" s="14" t="s">
        <v>54</v>
      </c>
      <c r="E6" s="16" t="n">
        <v>21107</v>
      </c>
      <c r="F6" s="17" t="n">
        <v>456</v>
      </c>
      <c r="G6" s="17" t="n">
        <f aca="false">F6*2</f>
        <v>912</v>
      </c>
      <c r="H6" s="17"/>
      <c r="I6" s="17"/>
      <c r="J6" s="17"/>
      <c r="K6" s="17"/>
      <c r="L6" s="17" t="n">
        <f aca="false">((H6*2)+I6+(J6*2/3)+K6)</f>
        <v>0</v>
      </c>
      <c r="M6" s="17" t="n">
        <v>5</v>
      </c>
      <c r="N6" s="17" t="n">
        <v>33</v>
      </c>
      <c r="O6" s="17" t="n">
        <v>0</v>
      </c>
      <c r="P6" s="17" t="n">
        <f aca="false">(M6*8)+(N6*12)+O6*4</f>
        <v>436</v>
      </c>
      <c r="Q6" s="17"/>
      <c r="R6" s="17" t="n">
        <f aca="false">G6+L6+P6+Q6</f>
        <v>1348</v>
      </c>
      <c r="S6" s="17" t="s">
        <v>55</v>
      </c>
      <c r="T6" s="17" t="str">
        <f aca="false">IF(S6="SI","24","0")</f>
        <v>0</v>
      </c>
      <c r="U6" s="17" t="s">
        <v>55</v>
      </c>
      <c r="V6" s="17" t="str">
        <f aca="false">IF(U6="SI","24","0")</f>
        <v>0</v>
      </c>
      <c r="W6" s="17"/>
      <c r="X6" s="17" t="n">
        <f aca="false">W6*16</f>
        <v>0</v>
      </c>
      <c r="Y6" s="17"/>
      <c r="Z6" s="17" t="n">
        <f aca="false">Y6*12</f>
        <v>0</v>
      </c>
      <c r="AA6" s="17" t="n">
        <f aca="false">T6+V6+X6+Z6</f>
        <v>0</v>
      </c>
      <c r="AB6" s="17" t="n">
        <v>40</v>
      </c>
      <c r="AC6" s="17" t="n">
        <v>12</v>
      </c>
      <c r="AD6" s="17"/>
      <c r="AE6" s="17" t="n">
        <f aca="false">AC6+AD6</f>
        <v>12</v>
      </c>
      <c r="AF6" s="20" t="n">
        <f aca="false">R6</f>
        <v>1348</v>
      </c>
      <c r="AG6" s="20" t="n">
        <f aca="false">AB6</f>
        <v>40</v>
      </c>
      <c r="AH6" s="20" t="n">
        <f aca="false">AA6</f>
        <v>0</v>
      </c>
      <c r="AI6" s="20" t="n">
        <f aca="false">AE6</f>
        <v>12</v>
      </c>
      <c r="AJ6" s="20" t="n">
        <f aca="false">AF6+AG6+AH6+AI6</f>
        <v>1400</v>
      </c>
    </row>
    <row r="7" customFormat="false" ht="15" hidden="false" customHeight="false" outlineLevel="0" collapsed="false">
      <c r="A7" s="14" t="s">
        <v>51</v>
      </c>
      <c r="B7" s="24"/>
      <c r="C7" s="14" t="s">
        <v>56</v>
      </c>
      <c r="D7" s="14" t="s">
        <v>57</v>
      </c>
      <c r="E7" s="16" t="n">
        <v>21996</v>
      </c>
      <c r="F7" s="17" t="n">
        <v>412</v>
      </c>
      <c r="G7" s="17" t="n">
        <f aca="false">F7*2</f>
        <v>824</v>
      </c>
      <c r="H7" s="17"/>
      <c r="I7" s="17"/>
      <c r="J7" s="17"/>
      <c r="K7" s="17"/>
      <c r="L7" s="17" t="n">
        <f aca="false">((H7*2)+I7+(J7*2/3)+K7)</f>
        <v>0</v>
      </c>
      <c r="M7" s="17" t="n">
        <v>5</v>
      </c>
      <c r="N7" s="17" t="n">
        <v>29</v>
      </c>
      <c r="O7" s="17"/>
      <c r="P7" s="17" t="n">
        <f aca="false">(M7*8)+(N7*12)+O7*4</f>
        <v>388</v>
      </c>
      <c r="Q7" s="17"/>
      <c r="R7" s="17" t="n">
        <f aca="false">G7+L7+P7+Q7</f>
        <v>1212</v>
      </c>
      <c r="S7" s="17" t="s">
        <v>58</v>
      </c>
      <c r="T7" s="17" t="str">
        <f aca="false">IF(S7="SI","24","0")</f>
        <v>24</v>
      </c>
      <c r="U7" s="17"/>
      <c r="V7" s="17" t="str">
        <f aca="false">IF(U7="SI","24","0")</f>
        <v>0</v>
      </c>
      <c r="W7" s="17"/>
      <c r="X7" s="17"/>
      <c r="Y7" s="17"/>
      <c r="Z7" s="17" t="n">
        <f aca="false">Y7*12</f>
        <v>0</v>
      </c>
      <c r="AA7" s="17" t="n">
        <f aca="false">T7+V7+X7+Z7</f>
        <v>24</v>
      </c>
      <c r="AB7" s="17" t="n">
        <v>40</v>
      </c>
      <c r="AC7" s="17" t="n">
        <v>12</v>
      </c>
      <c r="AD7" s="17"/>
      <c r="AE7" s="17" t="n">
        <f aca="false">AC7+AD7</f>
        <v>12</v>
      </c>
      <c r="AF7" s="20" t="n">
        <f aca="false">R7</f>
        <v>1212</v>
      </c>
      <c r="AG7" s="20" t="n">
        <f aca="false">AB7</f>
        <v>40</v>
      </c>
      <c r="AH7" s="20" t="n">
        <f aca="false">AA7</f>
        <v>24</v>
      </c>
      <c r="AI7" s="20" t="n">
        <f aca="false">AE7</f>
        <v>12</v>
      </c>
      <c r="AJ7" s="20" t="n">
        <f aca="false">AF7+AG7+AH7+AI7</f>
        <v>1288</v>
      </c>
    </row>
    <row r="8" customFormat="false" ht="15" hidden="false" customHeight="false" outlineLevel="0" collapsed="false">
      <c r="A8" s="14" t="s">
        <v>51</v>
      </c>
      <c r="B8" s="24"/>
      <c r="C8" s="14" t="s">
        <v>59</v>
      </c>
      <c r="D8" s="14" t="s">
        <v>60</v>
      </c>
      <c r="E8" s="16" t="n">
        <v>22007</v>
      </c>
      <c r="F8" s="17" t="n">
        <v>412</v>
      </c>
      <c r="G8" s="17" t="n">
        <f aca="false">F8*2</f>
        <v>824</v>
      </c>
      <c r="H8" s="17"/>
      <c r="I8" s="17"/>
      <c r="J8" s="17"/>
      <c r="K8" s="17"/>
      <c r="L8" s="17" t="n">
        <f aca="false">((H8*2)+I8+(J8*2/3)+K8)</f>
        <v>0</v>
      </c>
      <c r="M8" s="17" t="n">
        <v>5</v>
      </c>
      <c r="N8" s="17" t="n">
        <v>29</v>
      </c>
      <c r="O8" s="17"/>
      <c r="P8" s="17" t="n">
        <f aca="false">(M8*8)+(N8*12)+O8*4</f>
        <v>388</v>
      </c>
      <c r="Q8" s="17"/>
      <c r="R8" s="17" t="n">
        <f aca="false">G8+L8+P8+Q8</f>
        <v>1212</v>
      </c>
      <c r="S8" s="17" t="s">
        <v>61</v>
      </c>
      <c r="T8" s="17" t="str">
        <f aca="false">IF(S8="SI","24","0")</f>
        <v>24</v>
      </c>
      <c r="U8" s="17"/>
      <c r="V8" s="17"/>
      <c r="W8" s="17"/>
      <c r="X8" s="17"/>
      <c r="Y8" s="17"/>
      <c r="Z8" s="17" t="n">
        <f aca="false">Y8*12</f>
        <v>0</v>
      </c>
      <c r="AA8" s="17" t="n">
        <f aca="false">T8+V8+X8+Z8</f>
        <v>24</v>
      </c>
      <c r="AB8" s="17" t="n">
        <v>40</v>
      </c>
      <c r="AC8" s="17" t="n">
        <v>12</v>
      </c>
      <c r="AD8" s="17"/>
      <c r="AE8" s="17" t="n">
        <f aca="false">AC8+AD8</f>
        <v>12</v>
      </c>
      <c r="AF8" s="20" t="n">
        <f aca="false">R8</f>
        <v>1212</v>
      </c>
      <c r="AG8" s="20" t="n">
        <f aca="false">AB8</f>
        <v>40</v>
      </c>
      <c r="AH8" s="20" t="n">
        <f aca="false">AA8</f>
        <v>24</v>
      </c>
      <c r="AI8" s="20" t="n">
        <f aca="false">AE8</f>
        <v>12</v>
      </c>
      <c r="AJ8" s="20" t="n">
        <f aca="false">AF8+AG8+AH8+AI8</f>
        <v>1288</v>
      </c>
    </row>
    <row r="9" customFormat="false" ht="15" hidden="false" customHeight="false" outlineLevel="0" collapsed="false">
      <c r="A9" s="14" t="s">
        <v>51</v>
      </c>
      <c r="B9" s="24"/>
      <c r="C9" s="14" t="s">
        <v>62</v>
      </c>
      <c r="D9" s="14" t="s">
        <v>63</v>
      </c>
      <c r="E9" s="16" t="n">
        <v>21199</v>
      </c>
      <c r="F9" s="17" t="n">
        <v>336</v>
      </c>
      <c r="G9" s="17" t="n">
        <f aca="false">F9*2</f>
        <v>672</v>
      </c>
      <c r="H9" s="17"/>
      <c r="I9" s="17"/>
      <c r="J9" s="17"/>
      <c r="K9" s="17"/>
      <c r="L9" s="17" t="n">
        <f aca="false">((H9*2)+I9+(J9*2/3)+K9)</f>
        <v>0</v>
      </c>
      <c r="M9" s="17" t="n">
        <v>5</v>
      </c>
      <c r="N9" s="17" t="n">
        <v>23</v>
      </c>
      <c r="O9" s="17"/>
      <c r="P9" s="17" t="n">
        <f aca="false">(M9*8)+(N9*12)+O9*4</f>
        <v>316</v>
      </c>
      <c r="Q9" s="17"/>
      <c r="R9" s="17" t="n">
        <f aca="false">G9+L9+P9+Q9</f>
        <v>988</v>
      </c>
      <c r="S9" s="17"/>
      <c r="T9" s="17" t="str">
        <f aca="false">IF(S9="SI","24","0")</f>
        <v>0</v>
      </c>
      <c r="U9" s="17"/>
      <c r="V9" s="17"/>
      <c r="W9" s="17"/>
      <c r="X9" s="17"/>
      <c r="Y9" s="17"/>
      <c r="Z9" s="17" t="n">
        <f aca="false">Y9*12</f>
        <v>0</v>
      </c>
      <c r="AA9" s="17" t="n">
        <f aca="false">T9+V9+X9+Z9</f>
        <v>0</v>
      </c>
      <c r="AB9" s="17" t="n">
        <v>40</v>
      </c>
      <c r="AC9" s="17" t="n">
        <v>0</v>
      </c>
      <c r="AD9" s="17"/>
      <c r="AE9" s="17" t="n">
        <f aca="false">AC9+AD9</f>
        <v>0</v>
      </c>
      <c r="AF9" s="20" t="n">
        <f aca="false">R9</f>
        <v>988</v>
      </c>
      <c r="AG9" s="20" t="n">
        <f aca="false">AB9</f>
        <v>40</v>
      </c>
      <c r="AH9" s="20" t="n">
        <f aca="false">AA9</f>
        <v>0</v>
      </c>
      <c r="AI9" s="20" t="n">
        <f aca="false">AE9</f>
        <v>0</v>
      </c>
      <c r="AJ9" s="20" t="n">
        <f aca="false">AF9+AG9+AH9+AI9</f>
        <v>1028</v>
      </c>
    </row>
    <row r="10" customFormat="false" ht="15" hidden="false" customHeight="false" outlineLevel="0" collapsed="false">
      <c r="A10" s="14" t="s">
        <v>51</v>
      </c>
      <c r="B10" s="24"/>
      <c r="C10" s="14" t="s">
        <v>64</v>
      </c>
      <c r="D10" s="14" t="s">
        <v>65</v>
      </c>
      <c r="E10" s="16" t="n">
        <v>24782</v>
      </c>
      <c r="F10" s="17" t="n">
        <v>276</v>
      </c>
      <c r="G10" s="17" t="n">
        <f aca="false">F10*2</f>
        <v>552</v>
      </c>
      <c r="H10" s="17"/>
      <c r="I10" s="17" t="n">
        <v>31</v>
      </c>
      <c r="J10" s="17"/>
      <c r="K10" s="17"/>
      <c r="L10" s="17" t="n">
        <f aca="false">((H10*2)+I10+(J10*2/3)+K10)</f>
        <v>31</v>
      </c>
      <c r="M10" s="17" t="n">
        <v>5</v>
      </c>
      <c r="N10" s="17" t="n">
        <v>15</v>
      </c>
      <c r="O10" s="17"/>
      <c r="P10" s="17" t="n">
        <f aca="false">(M10*8)+(N10*12)+O10*4</f>
        <v>220</v>
      </c>
      <c r="Q10" s="17"/>
      <c r="R10" s="17" t="n">
        <f aca="false">G10+L10+P10+Q10</f>
        <v>803</v>
      </c>
      <c r="S10" s="17"/>
      <c r="T10" s="17" t="str">
        <f aca="false">IF(S10="SI","24","0")</f>
        <v>0</v>
      </c>
      <c r="U10" s="17"/>
      <c r="V10" s="17"/>
      <c r="W10" s="17"/>
      <c r="X10" s="17"/>
      <c r="Y10" s="17"/>
      <c r="Z10" s="17" t="n">
        <f aca="false">Y10*12</f>
        <v>0</v>
      </c>
      <c r="AA10" s="17" t="n">
        <f aca="false">T10+V10+X10+Z10</f>
        <v>0</v>
      </c>
      <c r="AB10" s="17" t="n">
        <v>40</v>
      </c>
      <c r="AC10" s="17" t="n">
        <v>0</v>
      </c>
      <c r="AD10" s="17"/>
      <c r="AE10" s="17" t="n">
        <f aca="false">AC10+AD10</f>
        <v>0</v>
      </c>
      <c r="AF10" s="20" t="n">
        <f aca="false">R10</f>
        <v>803</v>
      </c>
      <c r="AG10" s="20" t="n">
        <f aca="false">AB10</f>
        <v>40</v>
      </c>
      <c r="AH10" s="20" t="n">
        <f aca="false">AA10</f>
        <v>0</v>
      </c>
      <c r="AI10" s="20" t="n">
        <f aca="false">AE10</f>
        <v>0</v>
      </c>
      <c r="AJ10" s="20" t="n">
        <f aca="false">AF10+AG10+AH10+AI10</f>
        <v>843</v>
      </c>
    </row>
    <row r="11" customFormat="false" ht="15" hidden="false" customHeight="false" outlineLevel="0" collapsed="false">
      <c r="A11" s="14" t="s">
        <v>51</v>
      </c>
      <c r="B11" s="24"/>
      <c r="C11" s="14" t="s">
        <v>66</v>
      </c>
      <c r="D11" s="14" t="s">
        <v>67</v>
      </c>
      <c r="E11" s="16" t="n">
        <v>22351</v>
      </c>
      <c r="F11" s="17" t="n">
        <v>144</v>
      </c>
      <c r="G11" s="17" t="n">
        <f aca="false">F11*2</f>
        <v>288</v>
      </c>
      <c r="H11" s="17"/>
      <c r="I11" s="17" t="n">
        <v>48</v>
      </c>
      <c r="J11" s="17" t="n">
        <v>69</v>
      </c>
      <c r="K11" s="17"/>
      <c r="L11" s="17" t="n">
        <f aca="false">((H11*2)+I11+(J11*2/3)+K11)</f>
        <v>94</v>
      </c>
      <c r="M11" s="17" t="n">
        <v>5</v>
      </c>
      <c r="N11" s="17" t="n">
        <v>6</v>
      </c>
      <c r="O11" s="17"/>
      <c r="P11" s="17" t="n">
        <f aca="false">(M11*8)+(N11*12)+O11*4</f>
        <v>112</v>
      </c>
      <c r="Q11" s="17"/>
      <c r="R11" s="17" t="n">
        <f aca="false">G11+L11+P11+Q11</f>
        <v>494</v>
      </c>
      <c r="S11" s="17" t="s">
        <v>61</v>
      </c>
      <c r="T11" s="17" t="str">
        <f aca="false">IF(S11="SI","24","0")</f>
        <v>24</v>
      </c>
      <c r="U11" s="17"/>
      <c r="V11" s="17"/>
      <c r="W11" s="17"/>
      <c r="X11" s="17"/>
      <c r="Y11" s="17"/>
      <c r="Z11" s="17" t="n">
        <f aca="false">Y11*12</f>
        <v>0</v>
      </c>
      <c r="AA11" s="17" t="n">
        <f aca="false">T11+V11+X11+Z11</f>
        <v>24</v>
      </c>
      <c r="AB11" s="17" t="n">
        <v>40</v>
      </c>
      <c r="AC11" s="17" t="n">
        <v>0</v>
      </c>
      <c r="AD11" s="17"/>
      <c r="AE11" s="17" t="n">
        <f aca="false">AC11+AD11</f>
        <v>0</v>
      </c>
      <c r="AF11" s="20" t="n">
        <f aca="false">R11</f>
        <v>494</v>
      </c>
      <c r="AG11" s="20" t="n">
        <f aca="false">AB11</f>
        <v>40</v>
      </c>
      <c r="AH11" s="20" t="n">
        <f aca="false">AA11</f>
        <v>24</v>
      </c>
      <c r="AI11" s="20" t="n">
        <f aca="false">AE11</f>
        <v>0</v>
      </c>
      <c r="AJ11" s="20" t="n">
        <f aca="false">AF11+AG11+AH11+AI11</f>
        <v>558</v>
      </c>
    </row>
    <row r="12" customFormat="false" ht="15" hidden="false" customHeight="false" outlineLevel="0" collapsed="false">
      <c r="A12" s="14" t="s">
        <v>51</v>
      </c>
      <c r="B12" s="24"/>
      <c r="C12" s="14" t="s">
        <v>68</v>
      </c>
      <c r="D12" s="14" t="s">
        <v>69</v>
      </c>
      <c r="E12" s="16" t="n">
        <v>26512</v>
      </c>
      <c r="F12" s="17" t="n">
        <v>104</v>
      </c>
      <c r="G12" s="17" t="n">
        <f aca="false">F12*2</f>
        <v>208</v>
      </c>
      <c r="H12" s="17"/>
      <c r="I12" s="17" t="n">
        <v>48</v>
      </c>
      <c r="J12" s="17" t="n">
        <v>48</v>
      </c>
      <c r="K12" s="17"/>
      <c r="L12" s="17" t="n">
        <f aca="false">((H12*2)+I12+(J12*2/3)+K12)</f>
        <v>80</v>
      </c>
      <c r="M12" s="17" t="n">
        <v>1</v>
      </c>
      <c r="N12" s="17"/>
      <c r="O12" s="17"/>
      <c r="P12" s="17" t="n">
        <f aca="false">(M12*8)+(N12*12)+O12*4</f>
        <v>8</v>
      </c>
      <c r="Q12" s="17"/>
      <c r="R12" s="17" t="n">
        <f aca="false">G12+L12+P12+Q12</f>
        <v>296</v>
      </c>
      <c r="S12" s="17" t="s">
        <v>61</v>
      </c>
      <c r="T12" s="17" t="str">
        <f aca="false">IF(S12="SI","24","0")</f>
        <v>24</v>
      </c>
      <c r="U12" s="17"/>
      <c r="V12" s="17"/>
      <c r="W12" s="17"/>
      <c r="X12" s="17"/>
      <c r="Y12" s="17" t="n">
        <v>1</v>
      </c>
      <c r="Z12" s="17" t="n">
        <f aca="false">Y12*12</f>
        <v>12</v>
      </c>
      <c r="AA12" s="17" t="n">
        <f aca="false">T12+V12+X12+Z12</f>
        <v>36</v>
      </c>
      <c r="AB12" s="17"/>
      <c r="AC12" s="17" t="n">
        <v>0</v>
      </c>
      <c r="AD12" s="17"/>
      <c r="AE12" s="17" t="n">
        <f aca="false">AC12+AD12</f>
        <v>0</v>
      </c>
      <c r="AF12" s="20" t="n">
        <f aca="false">R12</f>
        <v>296</v>
      </c>
      <c r="AG12" s="20" t="n">
        <f aca="false">AB12</f>
        <v>0</v>
      </c>
      <c r="AH12" s="20" t="n">
        <f aca="false">AA12</f>
        <v>36</v>
      </c>
      <c r="AI12" s="20" t="n">
        <f aca="false">AE12</f>
        <v>0</v>
      </c>
      <c r="AJ12" s="20" t="n">
        <f aca="false">AF12+AG12+AH12+AI12</f>
        <v>332</v>
      </c>
    </row>
    <row r="13" customFormat="false" ht="15" hidden="false" customHeight="false" outlineLevel="0" collapsed="false">
      <c r="A13" s="14" t="s">
        <v>51</v>
      </c>
      <c r="B13" s="24"/>
      <c r="C13" s="14" t="s">
        <v>70</v>
      </c>
      <c r="D13" s="14" t="s">
        <v>71</v>
      </c>
      <c r="E13" s="16" t="n">
        <v>23858</v>
      </c>
      <c r="F13" s="17" t="n">
        <v>104</v>
      </c>
      <c r="G13" s="17" t="n">
        <f aca="false">F13*2</f>
        <v>208</v>
      </c>
      <c r="H13" s="17"/>
      <c r="I13" s="17" t="n">
        <v>48</v>
      </c>
      <c r="J13" s="17" t="n">
        <v>63</v>
      </c>
      <c r="K13" s="17"/>
      <c r="L13" s="17" t="n">
        <f aca="false">((H13*2)+I13+(J13*2/3)+K13)</f>
        <v>90</v>
      </c>
      <c r="M13" s="17" t="n">
        <v>2</v>
      </c>
      <c r="N13" s="17"/>
      <c r="O13" s="17"/>
      <c r="P13" s="17" t="n">
        <f aca="false">(M13*8)+(N13*12)+O13*4</f>
        <v>16</v>
      </c>
      <c r="Q13" s="17"/>
      <c r="R13" s="17" t="n">
        <f aca="false">G13+L13+P13+Q13</f>
        <v>314</v>
      </c>
      <c r="S13" s="17"/>
      <c r="T13" s="17" t="str">
        <f aca="false">IF(S13="SI","24","0")</f>
        <v>0</v>
      </c>
      <c r="U13" s="17"/>
      <c r="V13" s="17"/>
      <c r="W13" s="17"/>
      <c r="X13" s="17"/>
      <c r="Y13" s="17"/>
      <c r="Z13" s="17" t="n">
        <f aca="false">Y13*12</f>
        <v>0</v>
      </c>
      <c r="AA13" s="17" t="n">
        <f aca="false">T13+V13+X13+Z13</f>
        <v>0</v>
      </c>
      <c r="AB13" s="17"/>
      <c r="AC13" s="17" t="n">
        <v>0</v>
      </c>
      <c r="AD13" s="17"/>
      <c r="AE13" s="17" t="n">
        <f aca="false">AC13+AD13</f>
        <v>0</v>
      </c>
      <c r="AF13" s="20" t="n">
        <f aca="false">R13</f>
        <v>314</v>
      </c>
      <c r="AG13" s="20" t="n">
        <f aca="false">AB13</f>
        <v>0</v>
      </c>
      <c r="AH13" s="20" t="n">
        <f aca="false">AA13</f>
        <v>0</v>
      </c>
      <c r="AI13" s="20" t="n">
        <f aca="false">AE13</f>
        <v>0</v>
      </c>
      <c r="AJ13" s="20" t="n">
        <f aca="false">AF13+AG13+AH13+AI13</f>
        <v>314</v>
      </c>
    </row>
    <row r="14" customFormat="false" ht="15" hidden="false" customHeight="false" outlineLevel="0" collapsed="false">
      <c r="A14" s="14" t="s">
        <v>51</v>
      </c>
      <c r="B14" s="24"/>
      <c r="C14" s="14" t="s">
        <v>72</v>
      </c>
      <c r="D14" s="14" t="s">
        <v>71</v>
      </c>
      <c r="E14" s="16" t="n">
        <v>21400</v>
      </c>
      <c r="F14" s="17" t="n">
        <v>44</v>
      </c>
      <c r="G14" s="17" t="n">
        <f aca="false">F14*2</f>
        <v>88</v>
      </c>
      <c r="H14" s="17"/>
      <c r="I14" s="17" t="n">
        <v>48</v>
      </c>
      <c r="J14" s="17" t="n">
        <v>97</v>
      </c>
      <c r="K14" s="17"/>
      <c r="L14" s="18" t="n">
        <f aca="false">((H14*2)+I14+(J14*2/3)+K14)</f>
        <v>112.666666666667</v>
      </c>
      <c r="M14" s="17" t="n">
        <v>1</v>
      </c>
      <c r="N14" s="17"/>
      <c r="O14" s="17"/>
      <c r="P14" s="17" t="n">
        <f aca="false">(M14*8)+(N14*12)+O14*4</f>
        <v>8</v>
      </c>
      <c r="Q14" s="17"/>
      <c r="R14" s="18" t="n">
        <f aca="false">G14+L14+P14+Q14</f>
        <v>208.666666666667</v>
      </c>
      <c r="S14" s="17" t="s">
        <v>61</v>
      </c>
      <c r="T14" s="17" t="str">
        <f aca="false">IF(S14="SI","24","0")</f>
        <v>24</v>
      </c>
      <c r="U14" s="17"/>
      <c r="V14" s="17"/>
      <c r="W14" s="17"/>
      <c r="X14" s="17"/>
      <c r="Y14" s="17"/>
      <c r="Z14" s="17" t="n">
        <f aca="false">Y14*12</f>
        <v>0</v>
      </c>
      <c r="AA14" s="17" t="n">
        <f aca="false">T14+V14+X14+Z14</f>
        <v>24</v>
      </c>
      <c r="AB14" s="17"/>
      <c r="AC14" s="17" t="n">
        <v>0</v>
      </c>
      <c r="AD14" s="17"/>
      <c r="AE14" s="17" t="n">
        <f aca="false">AC14+AD14</f>
        <v>0</v>
      </c>
      <c r="AF14" s="19" t="n">
        <f aca="false">R14</f>
        <v>208.666666666667</v>
      </c>
      <c r="AG14" s="20" t="n">
        <f aca="false">AB14</f>
        <v>0</v>
      </c>
      <c r="AH14" s="20" t="n">
        <f aca="false">AA14</f>
        <v>24</v>
      </c>
      <c r="AI14" s="20" t="n">
        <f aca="false">AE14</f>
        <v>0</v>
      </c>
      <c r="AJ14" s="19" t="n">
        <f aca="false">AF14+AG14+AH14+AI14</f>
        <v>232.666666666667</v>
      </c>
    </row>
    <row r="15" customFormat="false" ht="15" hidden="false" customHeight="false" outlineLevel="0" collapsed="false">
      <c r="A15" s="25" t="s">
        <v>73</v>
      </c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A6:A14" type="list">
      <formula1>profili</formula1>
      <formula2>0</formula2>
    </dataValidation>
    <dataValidation allowBlank="true" errorStyle="stop" operator="between" showDropDown="false" showErrorMessage="true" showInputMessage="false" sqref="S6:S14 U6:U14" type="list">
      <formula1>assens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  <c r="D1" s="26" t="s">
        <v>61</v>
      </c>
    </row>
    <row r="2" customFormat="false" ht="15" hidden="false" customHeight="false" outlineLevel="0" collapsed="false">
      <c r="A2" s="0" t="s">
        <v>43</v>
      </c>
      <c r="D2" s="26" t="s">
        <v>55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24:43Z</dcterms:created>
  <dc:creator>Utente</dc:creator>
  <dc:description/>
  <dc:language>en-US</dc:language>
  <cp:lastModifiedBy>utente2</cp:lastModifiedBy>
  <cp:lastPrinted>2019-06-01T07:32:58Z</cp:lastPrinted>
  <dcterms:modified xsi:type="dcterms:W3CDTF">2020-05-05T08:00:16Z</dcterms:modified>
  <cp:revision>0</cp:revision>
  <dc:subject/>
  <dc:title/>
</cp:coreProperties>
</file>