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OSTEGNO!$A$1:$BI$13</definedName>
    <definedName function="false" hidden="false" localSheetId="1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DEFINITIVA  </t>
    </r>
    <r>
      <rPr>
        <sz val="10"/>
        <rFont val="Arial"/>
        <family val="0"/>
      </rPr>
      <t xml:space="preserve">per l'individuazione di DOCENTI eventuali soprannumerari - A.S. 2020/2021 (</t>
    </r>
    <r>
      <rPr>
        <b val="true"/>
        <i val="true"/>
        <sz val="10"/>
        <rFont val="Arial"/>
        <family val="2"/>
      </rPr>
      <t xml:space="preserve">posti di sostegno scuola secondaria di I° grado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12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SUPINO</t>
  </si>
  <si>
    <t xml:space="preserve">ANTONIO</t>
  </si>
  <si>
    <t xml:space="preserve">67</t>
  </si>
  <si>
    <t xml:space="preserve">SI</t>
  </si>
  <si>
    <t xml:space="preserve">BOVENZI</t>
  </si>
  <si>
    <t xml:space="preserve">GIOVANNI</t>
  </si>
  <si>
    <t xml:space="preserve">77</t>
  </si>
  <si>
    <t xml:space="preserve">1</t>
  </si>
  <si>
    <t xml:space="preserve">5</t>
  </si>
  <si>
    <t xml:space="preserve">DI RUBBA</t>
  </si>
  <si>
    <t xml:space="preserve">MICHELE</t>
  </si>
  <si>
    <t xml:space="preserve">66</t>
  </si>
  <si>
    <t xml:space="preserve">2</t>
  </si>
  <si>
    <t xml:space="preserve">NATALE</t>
  </si>
  <si>
    <t xml:space="preserve">RAFFAELE</t>
  </si>
  <si>
    <t xml:space="preserve">3</t>
  </si>
  <si>
    <t xml:space="preserve">LAGNESE</t>
  </si>
  <si>
    <t xml:space="preserve">LAURA</t>
  </si>
  <si>
    <t xml:space="preserve">PEZZULO</t>
  </si>
  <si>
    <t xml:space="preserve">CLAU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1870920" y="209520"/>
          <a:ext cx="3916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true" outlineLevel="0" max="61" min="61" style="0" width="4.85"/>
  </cols>
  <sheetData>
    <row r="1" customFormat="false" ht="17.25" hidden="false" customHeight="false" outlineLevel="0" collapsed="false">
      <c r="B1" s="17" t="s">
        <v>13</v>
      </c>
      <c r="C1" s="17"/>
      <c r="D1" s="18"/>
      <c r="E1" s="19"/>
      <c r="F1" s="7" t="s">
        <v>14</v>
      </c>
      <c r="G1" s="20"/>
      <c r="H1" s="11"/>
      <c r="I1" s="11"/>
      <c r="J1" s="11"/>
      <c r="K1" s="20"/>
      <c r="L1" s="11"/>
      <c r="M1" s="11"/>
      <c r="N1" s="11"/>
      <c r="O1" s="20"/>
      <c r="P1" s="11"/>
      <c r="Q1" s="20"/>
      <c r="R1" s="11"/>
      <c r="S1" s="20"/>
      <c r="T1" s="11"/>
      <c r="U1" s="20"/>
      <c r="V1" s="11"/>
      <c r="W1" s="11"/>
      <c r="X1" s="11"/>
      <c r="Y1" s="20"/>
      <c r="Z1" s="11"/>
      <c r="AA1" s="20"/>
      <c r="AB1" s="11"/>
      <c r="AC1" s="11"/>
      <c r="AD1" s="11"/>
      <c r="AE1" s="11"/>
      <c r="AF1" s="20"/>
      <c r="AG1" s="11"/>
      <c r="AH1" s="20"/>
      <c r="AI1" s="11"/>
      <c r="AJ1" s="20"/>
      <c r="AK1" s="11"/>
      <c r="AL1" s="20"/>
      <c r="AM1" s="11"/>
      <c r="AN1" s="11"/>
      <c r="AO1" s="20"/>
      <c r="AP1" s="11"/>
      <c r="AQ1" s="20"/>
      <c r="AR1" s="11"/>
      <c r="AS1" s="20"/>
      <c r="AT1" s="11"/>
      <c r="AU1" s="20"/>
      <c r="AV1" s="11"/>
      <c r="AW1" s="20"/>
      <c r="AX1" s="11"/>
      <c r="AY1" s="20"/>
      <c r="AZ1" s="11"/>
      <c r="BA1" s="20"/>
      <c r="BB1" s="11"/>
      <c r="BC1" s="11"/>
      <c r="BD1" s="11"/>
      <c r="BE1" s="20"/>
      <c r="BF1" s="11"/>
      <c r="BG1" s="11"/>
      <c r="BH1" s="11"/>
      <c r="BI1" s="21"/>
    </row>
    <row r="2" customFormat="false" ht="17.25" hidden="false" customHeight="false" outlineLevel="0" collapsed="false">
      <c r="A2" s="22"/>
      <c r="B2" s="23"/>
      <c r="C2" s="17"/>
      <c r="D2" s="18"/>
      <c r="E2" s="24"/>
      <c r="F2" s="25" t="s">
        <v>15</v>
      </c>
      <c r="G2" s="26"/>
      <c r="H2" s="27"/>
      <c r="I2" s="27"/>
      <c r="J2" s="27"/>
      <c r="K2" s="28"/>
      <c r="L2" s="27"/>
      <c r="M2" s="27"/>
      <c r="N2" s="27"/>
      <c r="O2" s="28"/>
      <c r="P2" s="27"/>
      <c r="Q2" s="28"/>
      <c r="R2" s="27"/>
      <c r="S2" s="28"/>
      <c r="T2" s="27"/>
      <c r="U2" s="28"/>
      <c r="V2" s="27"/>
      <c r="W2" s="27"/>
      <c r="X2" s="27"/>
      <c r="Y2" s="28"/>
      <c r="Z2" s="27"/>
      <c r="AA2" s="28"/>
      <c r="AB2" s="27"/>
      <c r="AC2" s="29"/>
      <c r="AD2" s="30"/>
      <c r="AE2" s="31"/>
      <c r="AF2" s="32"/>
      <c r="AG2" s="33" t="s">
        <v>16</v>
      </c>
      <c r="AH2" s="34"/>
      <c r="AI2" s="27"/>
      <c r="AJ2" s="28"/>
      <c r="AK2" s="27"/>
      <c r="AL2" s="28"/>
      <c r="AM2" s="27"/>
      <c r="AN2" s="31"/>
      <c r="AO2" s="28"/>
      <c r="AP2" s="35" t="s">
        <v>17</v>
      </c>
      <c r="AQ2" s="36"/>
      <c r="AR2" s="27"/>
      <c r="AS2" s="28"/>
      <c r="AT2" s="27"/>
      <c r="AU2" s="28"/>
      <c r="AV2" s="27"/>
      <c r="AW2" s="28"/>
      <c r="AX2" s="27"/>
      <c r="AY2" s="28"/>
      <c r="AZ2" s="27"/>
      <c r="BA2" s="28"/>
      <c r="BB2" s="27"/>
      <c r="BC2" s="28"/>
      <c r="BD2" s="29"/>
      <c r="BE2" s="28"/>
      <c r="BF2" s="29"/>
      <c r="BG2" s="31"/>
      <c r="BH2" s="11"/>
      <c r="BI2" s="21"/>
    </row>
    <row r="3" customFormat="false" ht="12.75" hidden="false" customHeight="false" outlineLevel="0" collapsed="false">
      <c r="A3" s="37"/>
      <c r="B3" s="38"/>
      <c r="C3" s="38"/>
      <c r="D3" s="21"/>
      <c r="E3" s="39"/>
      <c r="F3" s="30" t="s">
        <v>18</v>
      </c>
      <c r="G3" s="40" t="s">
        <v>19</v>
      </c>
      <c r="H3" s="41"/>
      <c r="I3" s="42"/>
      <c r="J3" s="43" t="s">
        <v>20</v>
      </c>
      <c r="K3" s="44"/>
      <c r="L3" s="30" t="s">
        <v>21</v>
      </c>
      <c r="M3" s="45" t="s">
        <v>22</v>
      </c>
      <c r="N3" s="30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1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1"/>
      <c r="BI4" s="21"/>
    </row>
    <row r="5" customFormat="false" ht="111" hidden="false" customHeight="true" outlineLevel="0" collapsed="false">
      <c r="A5" s="74" t="s">
        <v>49</v>
      </c>
      <c r="B5" s="75" t="s">
        <v>50</v>
      </c>
      <c r="C5" s="75" t="s">
        <v>51</v>
      </c>
      <c r="D5" s="76" t="s">
        <v>52</v>
      </c>
      <c r="E5" s="77" t="s">
        <v>53</v>
      </c>
      <c r="F5" s="78" t="s">
        <v>54</v>
      </c>
      <c r="G5" s="77" t="s">
        <v>53</v>
      </c>
      <c r="H5" s="79" t="s">
        <v>55</v>
      </c>
      <c r="I5" s="80" t="s">
        <v>56</v>
      </c>
      <c r="J5" s="81" t="s">
        <v>57</v>
      </c>
      <c r="K5" s="80" t="s">
        <v>58</v>
      </c>
      <c r="L5" s="81" t="s">
        <v>59</v>
      </c>
      <c r="M5" s="80" t="s">
        <v>60</v>
      </c>
      <c r="N5" s="81" t="s">
        <v>61</v>
      </c>
      <c r="O5" s="77" t="s">
        <v>53</v>
      </c>
      <c r="P5" s="82" t="s">
        <v>62</v>
      </c>
      <c r="Q5" s="77" t="s">
        <v>53</v>
      </c>
      <c r="R5" s="82" t="s">
        <v>63</v>
      </c>
      <c r="S5" s="77" t="s">
        <v>64</v>
      </c>
      <c r="T5" s="82" t="s">
        <v>65</v>
      </c>
      <c r="U5" s="77" t="s">
        <v>64</v>
      </c>
      <c r="V5" s="82" t="s">
        <v>66</v>
      </c>
      <c r="W5" s="77" t="s">
        <v>64</v>
      </c>
      <c r="X5" s="82" t="s">
        <v>67</v>
      </c>
      <c r="Y5" s="83" t="s">
        <v>68</v>
      </c>
      <c r="Z5" s="82" t="s">
        <v>69</v>
      </c>
      <c r="AA5" s="83" t="s">
        <v>68</v>
      </c>
      <c r="AB5" s="84" t="s">
        <v>70</v>
      </c>
      <c r="AC5" s="85" t="s">
        <v>68</v>
      </c>
      <c r="AD5" s="86" t="s">
        <v>71</v>
      </c>
      <c r="AE5" s="87" t="s">
        <v>72</v>
      </c>
      <c r="AF5" s="88" t="s">
        <v>68</v>
      </c>
      <c r="AG5" s="78" t="s">
        <v>73</v>
      </c>
      <c r="AH5" s="77" t="s">
        <v>74</v>
      </c>
      <c r="AI5" s="82" t="s">
        <v>75</v>
      </c>
      <c r="AJ5" s="77" t="s">
        <v>76</v>
      </c>
      <c r="AK5" s="82" t="s">
        <v>77</v>
      </c>
      <c r="AL5" s="83" t="s">
        <v>68</v>
      </c>
      <c r="AM5" s="84" t="s">
        <v>78</v>
      </c>
      <c r="AN5" s="89" t="s">
        <v>79</v>
      </c>
      <c r="AO5" s="83" t="s">
        <v>80</v>
      </c>
      <c r="AP5" s="82" t="s">
        <v>81</v>
      </c>
      <c r="AQ5" s="83" t="s">
        <v>68</v>
      </c>
      <c r="AR5" s="82" t="s">
        <v>82</v>
      </c>
      <c r="AS5" s="85" t="s">
        <v>83</v>
      </c>
      <c r="AT5" s="82" t="s">
        <v>84</v>
      </c>
      <c r="AU5" s="85" t="s">
        <v>85</v>
      </c>
      <c r="AV5" s="82" t="s">
        <v>86</v>
      </c>
      <c r="AW5" s="85" t="s">
        <v>87</v>
      </c>
      <c r="AX5" s="82" t="s">
        <v>88</v>
      </c>
      <c r="AY5" s="85" t="s">
        <v>89</v>
      </c>
      <c r="AZ5" s="82" t="s">
        <v>90</v>
      </c>
      <c r="BA5" s="83" t="s">
        <v>68</v>
      </c>
      <c r="BB5" s="82" t="s">
        <v>91</v>
      </c>
      <c r="BC5" s="83" t="s">
        <v>68</v>
      </c>
      <c r="BD5" s="82" t="s">
        <v>92</v>
      </c>
      <c r="BE5" s="83" t="s">
        <v>93</v>
      </c>
      <c r="BF5" s="90" t="s">
        <v>94</v>
      </c>
      <c r="BG5" s="89" t="s">
        <v>95</v>
      </c>
      <c r="BH5" s="91" t="s">
        <v>96</v>
      </c>
      <c r="BI5" s="92" t="s">
        <v>97</v>
      </c>
    </row>
    <row r="6" customFormat="false" ht="18.75" hidden="false" customHeight="false" outlineLevel="0" collapsed="false">
      <c r="A6" s="93"/>
      <c r="B6" s="94"/>
      <c r="C6" s="94"/>
      <c r="D6" s="95"/>
      <c r="E6" s="96"/>
      <c r="F6" s="97" t="s">
        <v>98</v>
      </c>
      <c r="G6" s="98"/>
      <c r="H6" s="99" t="s">
        <v>99</v>
      </c>
      <c r="I6" s="99"/>
      <c r="J6" s="100" t="s">
        <v>100</v>
      </c>
      <c r="K6" s="101"/>
      <c r="L6" s="100" t="s">
        <v>100</v>
      </c>
      <c r="M6" s="101"/>
      <c r="N6" s="102" t="s">
        <v>101</v>
      </c>
      <c r="O6" s="101"/>
      <c r="P6" s="103" t="s">
        <v>102</v>
      </c>
      <c r="Q6" s="101"/>
      <c r="R6" s="103" t="s">
        <v>103</v>
      </c>
      <c r="S6" s="101"/>
      <c r="T6" s="103" t="s">
        <v>104</v>
      </c>
      <c r="U6" s="101"/>
      <c r="V6" s="103" t="s">
        <v>101</v>
      </c>
      <c r="W6" s="101"/>
      <c r="X6" s="103" t="s">
        <v>103</v>
      </c>
      <c r="Y6" s="101"/>
      <c r="Z6" s="103" t="s">
        <v>105</v>
      </c>
      <c r="AA6" s="101"/>
      <c r="AB6" s="104" t="s">
        <v>106</v>
      </c>
      <c r="AC6" s="101"/>
      <c r="AD6" s="104" t="s">
        <v>107</v>
      </c>
      <c r="AE6" s="105"/>
      <c r="AF6" s="106"/>
      <c r="AG6" s="99" t="s">
        <v>108</v>
      </c>
      <c r="AH6" s="98"/>
      <c r="AI6" s="103" t="s">
        <v>109</v>
      </c>
      <c r="AJ6" s="101"/>
      <c r="AK6" s="103" t="s">
        <v>101</v>
      </c>
      <c r="AL6" s="107"/>
      <c r="AM6" s="104" t="s">
        <v>108</v>
      </c>
      <c r="AN6" s="105"/>
      <c r="AO6" s="106"/>
      <c r="AP6" s="99" t="s">
        <v>110</v>
      </c>
      <c r="AQ6" s="98"/>
      <c r="AR6" s="103" t="s">
        <v>111</v>
      </c>
      <c r="AS6" s="101"/>
      <c r="AT6" s="103" t="s">
        <v>112</v>
      </c>
      <c r="AU6" s="101"/>
      <c r="AV6" s="103" t="s">
        <v>101</v>
      </c>
      <c r="AW6" s="101"/>
      <c r="AX6" s="103" t="s">
        <v>113</v>
      </c>
      <c r="AY6" s="101"/>
      <c r="AZ6" s="103" t="s">
        <v>112</v>
      </c>
      <c r="BA6" s="101"/>
      <c r="BB6" s="103" t="s">
        <v>114</v>
      </c>
      <c r="BC6" s="107"/>
      <c r="BD6" s="108" t="s">
        <v>115</v>
      </c>
      <c r="BE6" s="107"/>
      <c r="BF6" s="104" t="s">
        <v>116</v>
      </c>
      <c r="BG6" s="105"/>
      <c r="BH6" s="109"/>
      <c r="BI6" s="110"/>
    </row>
    <row r="7" customFormat="false" ht="20.1" hidden="false" customHeight="true" outlineLevel="0" collapsed="false">
      <c r="A7" s="111" t="n">
        <v>1</v>
      </c>
      <c r="B7" s="112" t="s">
        <v>117</v>
      </c>
      <c r="C7" s="111" t="s">
        <v>118</v>
      </c>
      <c r="D7" s="113" t="s">
        <v>119</v>
      </c>
      <c r="E7" s="114" t="n">
        <v>22</v>
      </c>
      <c r="F7" s="115" t="n">
        <f aca="false">E7*12</f>
        <v>264</v>
      </c>
      <c r="G7" s="116"/>
      <c r="H7" s="117"/>
      <c r="I7" s="118" t="n">
        <v>3</v>
      </c>
      <c r="J7" s="119" t="n">
        <f aca="false">IF(I7&lt;=4,I7*3,12+(I7-4)*3*2/3)*2</f>
        <v>18</v>
      </c>
      <c r="K7" s="120"/>
      <c r="L7" s="121"/>
      <c r="M7" s="120"/>
      <c r="N7" s="115"/>
      <c r="O7" s="120"/>
      <c r="P7" s="122"/>
      <c r="Q7" s="120"/>
      <c r="R7" s="117"/>
      <c r="S7" s="123" t="n">
        <v>5</v>
      </c>
      <c r="T7" s="117" t="n">
        <f aca="false">IF(S7&gt;10,20,S7*2)</f>
        <v>10</v>
      </c>
      <c r="U7" s="124" t="n">
        <v>16</v>
      </c>
      <c r="V7" s="117" t="n">
        <f aca="false">U7*3</f>
        <v>48</v>
      </c>
      <c r="W7" s="125"/>
      <c r="X7" s="126"/>
      <c r="Y7" s="120"/>
      <c r="Z7" s="122"/>
      <c r="AA7" s="120"/>
      <c r="AB7" s="122"/>
      <c r="AC7" s="120" t="s">
        <v>120</v>
      </c>
      <c r="AD7" s="117" t="n">
        <f aca="false">IF(AC7="si",10,0)</f>
        <v>10</v>
      </c>
      <c r="AE7" s="127" t="n">
        <f aca="false">F7+H7+J7+L7+N7+P7+R7+T7+V7+X7+Z7+AB7+AD7</f>
        <v>350</v>
      </c>
      <c r="AF7" s="128"/>
      <c r="AG7" s="117"/>
      <c r="AH7" s="116"/>
      <c r="AI7" s="122"/>
      <c r="AJ7" s="120"/>
      <c r="AK7" s="122" t="n">
        <f aca="false">AJ7*3</f>
        <v>0</v>
      </c>
      <c r="AL7" s="129"/>
      <c r="AM7" s="126"/>
      <c r="AN7" s="130" t="n">
        <f aca="false">AG7+AI7+AK7+AM7</f>
        <v>0</v>
      </c>
      <c r="AO7" s="128"/>
      <c r="AP7" s="122"/>
      <c r="AQ7" s="116" t="s">
        <v>120</v>
      </c>
      <c r="AR7" s="131" t="n">
        <f aca="false">IF(AQ7="si",12,0)</f>
        <v>12</v>
      </c>
      <c r="AS7" s="120"/>
      <c r="AT7" s="122"/>
      <c r="AU7" s="120"/>
      <c r="AV7" s="122"/>
      <c r="AW7" s="120"/>
      <c r="AX7" s="122"/>
      <c r="AY7" s="120"/>
      <c r="AZ7" s="122"/>
      <c r="BA7" s="120"/>
      <c r="BB7" s="122"/>
      <c r="BC7" s="129"/>
      <c r="BD7" s="132"/>
      <c r="BE7" s="129"/>
      <c r="BF7" s="122"/>
      <c r="BG7" s="133" t="n">
        <f aca="false">AP7+AR7+BF7+IF(AT7+AV7+AX7+AZ7+BB7+BD7&gt;10,10,AT7+AV7+AX7+AZ7+BB7+BD7)</f>
        <v>12</v>
      </c>
      <c r="BH7" s="134" t="n">
        <f aca="false">AE7+AN7+BG7</f>
        <v>362</v>
      </c>
      <c r="BI7" s="135"/>
    </row>
    <row r="8" s="147" customFormat="true" ht="20.1" hidden="false" customHeight="true" outlineLevel="0" collapsed="false">
      <c r="A8" s="136" t="n">
        <v>2</v>
      </c>
      <c r="B8" s="137" t="s">
        <v>121</v>
      </c>
      <c r="C8" s="137" t="s">
        <v>122</v>
      </c>
      <c r="D8" s="132" t="s">
        <v>123</v>
      </c>
      <c r="E8" s="138" t="n">
        <v>10</v>
      </c>
      <c r="F8" s="115" t="n">
        <f aca="false">E8*12</f>
        <v>120</v>
      </c>
      <c r="G8" s="139"/>
      <c r="H8" s="115"/>
      <c r="I8" s="140" t="n">
        <v>11</v>
      </c>
      <c r="J8" s="119" t="n">
        <f aca="false">IF(I8&lt;=4,I8*3,12+(I8-4)*3*2/3)*2</f>
        <v>52</v>
      </c>
      <c r="K8" s="139"/>
      <c r="L8" s="121"/>
      <c r="M8" s="139"/>
      <c r="N8" s="122"/>
      <c r="O8" s="139"/>
      <c r="P8" s="122"/>
      <c r="Q8" s="139"/>
      <c r="R8" s="122"/>
      <c r="S8" s="141" t="n">
        <v>5</v>
      </c>
      <c r="T8" s="115" t="n">
        <f aca="false">IF(S8&gt;10,20,S8*2)</f>
        <v>10</v>
      </c>
      <c r="U8" s="142" t="n">
        <v>5</v>
      </c>
      <c r="V8" s="115" t="n">
        <f aca="false">U8*3</f>
        <v>15</v>
      </c>
      <c r="W8" s="140"/>
      <c r="X8" s="126"/>
      <c r="Y8" s="139"/>
      <c r="Z8" s="122"/>
      <c r="AA8" s="139"/>
      <c r="AB8" s="122"/>
      <c r="AC8" s="139" t="s">
        <v>120</v>
      </c>
      <c r="AD8" s="115" t="n">
        <f aca="false">IF(AC8="si",10,0)</f>
        <v>10</v>
      </c>
      <c r="AE8" s="143" t="n">
        <f aca="false">F8+H8+J8+L8+N8+P8+R8+T8+V8+X8+Z8+AB8+AD8</f>
        <v>207</v>
      </c>
      <c r="AF8" s="139"/>
      <c r="AG8" s="115"/>
      <c r="AH8" s="139" t="s">
        <v>124</v>
      </c>
      <c r="AI8" s="122" t="n">
        <f aca="false">AH8*4</f>
        <v>4</v>
      </c>
      <c r="AJ8" s="139"/>
      <c r="AK8" s="122"/>
      <c r="AL8" s="139"/>
      <c r="AM8" s="126"/>
      <c r="AN8" s="143" t="n">
        <f aca="false">AG8+AI8+AK8+AM8</f>
        <v>4</v>
      </c>
      <c r="AO8" s="139"/>
      <c r="AP8" s="122"/>
      <c r="AQ8" s="139"/>
      <c r="AR8" s="115"/>
      <c r="AS8" s="139"/>
      <c r="AT8" s="122"/>
      <c r="AU8" s="139" t="s">
        <v>124</v>
      </c>
      <c r="AV8" s="122" t="n">
        <f aca="false">AU8*3</f>
        <v>3</v>
      </c>
      <c r="AW8" s="139" t="s">
        <v>125</v>
      </c>
      <c r="AX8" s="122" t="str">
        <f aca="false">AW8</f>
        <v>5</v>
      </c>
      <c r="AY8" s="139" t="s">
        <v>124</v>
      </c>
      <c r="AZ8" s="122" t="n">
        <f aca="false">AY8*5</f>
        <v>5</v>
      </c>
      <c r="BA8" s="139"/>
      <c r="BB8" s="122"/>
      <c r="BC8" s="139"/>
      <c r="BD8" s="126"/>
      <c r="BE8" s="139"/>
      <c r="BF8" s="122"/>
      <c r="BG8" s="144" t="n">
        <v>13</v>
      </c>
      <c r="BH8" s="145" t="n">
        <f aca="false">AE8+AN8+BG8</f>
        <v>224</v>
      </c>
      <c r="BI8" s="146"/>
    </row>
    <row r="9" s="147" customFormat="true" ht="20.1" hidden="false" customHeight="true" outlineLevel="0" collapsed="false">
      <c r="A9" s="111" t="n">
        <v>3</v>
      </c>
      <c r="B9" s="137" t="s">
        <v>126</v>
      </c>
      <c r="C9" s="137" t="s">
        <v>127</v>
      </c>
      <c r="D9" s="132" t="s">
        <v>128</v>
      </c>
      <c r="E9" s="138" t="n">
        <v>12</v>
      </c>
      <c r="F9" s="115" t="n">
        <f aca="false">E9*12</f>
        <v>144</v>
      </c>
      <c r="G9" s="139"/>
      <c r="H9" s="115"/>
      <c r="I9" s="140" t="n">
        <v>7</v>
      </c>
      <c r="J9" s="119" t="n">
        <f aca="false">IF(I9&lt;=4,I9*3,12+(I9-4)*3*2/3)*2</f>
        <v>36</v>
      </c>
      <c r="K9" s="139"/>
      <c r="L9" s="121"/>
      <c r="M9" s="139"/>
      <c r="N9" s="122"/>
      <c r="O9" s="139"/>
      <c r="P9" s="122"/>
      <c r="Q9" s="139"/>
      <c r="R9" s="122"/>
      <c r="S9" s="141" t="n">
        <v>5</v>
      </c>
      <c r="T9" s="115" t="n">
        <f aca="false">IF(S9&gt;10,20,S9*2)</f>
        <v>10</v>
      </c>
      <c r="U9" s="142" t="n">
        <v>4</v>
      </c>
      <c r="V9" s="115" t="n">
        <f aca="false">U9*3</f>
        <v>12</v>
      </c>
      <c r="W9" s="140"/>
      <c r="X9" s="126"/>
      <c r="Y9" s="139"/>
      <c r="Z9" s="122"/>
      <c r="AA9" s="139"/>
      <c r="AB9" s="122"/>
      <c r="AC9" s="139"/>
      <c r="AD9" s="122"/>
      <c r="AE9" s="143" t="n">
        <f aca="false">F9+H9+J9+L9+N9+P9+R9+T9+V9+X9+Z9+AB9+AD9</f>
        <v>202</v>
      </c>
      <c r="AF9" s="139"/>
      <c r="AG9" s="115"/>
      <c r="AH9" s="139"/>
      <c r="AI9" s="122"/>
      <c r="AJ9" s="139" t="s">
        <v>124</v>
      </c>
      <c r="AK9" s="122" t="n">
        <f aca="false">AJ9*3</f>
        <v>3</v>
      </c>
      <c r="AL9" s="139"/>
      <c r="AM9" s="126"/>
      <c r="AN9" s="143" t="n">
        <f aca="false">AG9+AI9+AK9+AM9</f>
        <v>3</v>
      </c>
      <c r="AO9" s="139"/>
      <c r="AP9" s="122"/>
      <c r="AQ9" s="139"/>
      <c r="AR9" s="115"/>
      <c r="AS9" s="139"/>
      <c r="AT9" s="122"/>
      <c r="AU9" s="139"/>
      <c r="AV9" s="122"/>
      <c r="AW9" s="139" t="s">
        <v>129</v>
      </c>
      <c r="AX9" s="122" t="str">
        <f aca="false">AW9</f>
        <v>2</v>
      </c>
      <c r="AY9" s="139"/>
      <c r="AZ9" s="122"/>
      <c r="BA9" s="139"/>
      <c r="BB9" s="122"/>
      <c r="BC9" s="139"/>
      <c r="BD9" s="126"/>
      <c r="BE9" s="139"/>
      <c r="BF9" s="122"/>
      <c r="BG9" s="144" t="n">
        <f aca="false">AP9+AR9+BF9+IF(AT9+AV9+AX9+AZ9+BB9+BD9&gt;10,10,AT9+AV9+AX9+AZ9+BB9+BD9)</f>
        <v>2</v>
      </c>
      <c r="BH9" s="145" t="n">
        <f aca="false">AE9+AN9+BG9</f>
        <v>207</v>
      </c>
      <c r="BI9" s="146"/>
    </row>
    <row r="10" s="162" customFormat="true" ht="20.1" hidden="false" customHeight="true" outlineLevel="0" collapsed="false">
      <c r="A10" s="111" t="n">
        <v>4</v>
      </c>
      <c r="B10" s="148" t="s">
        <v>130</v>
      </c>
      <c r="C10" s="148" t="s">
        <v>131</v>
      </c>
      <c r="D10" s="149" t="n">
        <v>74</v>
      </c>
      <c r="E10" s="150" t="n">
        <v>7</v>
      </c>
      <c r="F10" s="131" t="n">
        <f aca="false">E10*12</f>
        <v>84</v>
      </c>
      <c r="G10" s="151"/>
      <c r="H10" s="117"/>
      <c r="I10" s="118" t="n">
        <v>11</v>
      </c>
      <c r="J10" s="152" t="n">
        <f aca="false">IF(I10&lt;=4,I10*3,12+(I10-4)*3*2/3)*2</f>
        <v>52</v>
      </c>
      <c r="K10" s="151"/>
      <c r="L10" s="153"/>
      <c r="M10" s="151"/>
      <c r="N10" s="117"/>
      <c r="O10" s="151"/>
      <c r="P10" s="117"/>
      <c r="Q10" s="151"/>
      <c r="R10" s="117"/>
      <c r="S10" s="154" t="n">
        <v>3</v>
      </c>
      <c r="T10" s="131" t="n">
        <f aca="false">IF(S10&gt;10,20,S10*2)</f>
        <v>6</v>
      </c>
      <c r="U10" s="155"/>
      <c r="V10" s="131"/>
      <c r="W10" s="118"/>
      <c r="X10" s="156"/>
      <c r="Y10" s="151"/>
      <c r="Z10" s="117"/>
      <c r="AA10" s="151"/>
      <c r="AB10" s="117"/>
      <c r="AC10" s="151"/>
      <c r="AD10" s="117"/>
      <c r="AE10" s="157" t="n">
        <f aca="false">F10+H10+J10+L10+N10+P10+R10+T10+V10+X10+Z10+AB10+AD10</f>
        <v>142</v>
      </c>
      <c r="AF10" s="158"/>
      <c r="AG10" s="131"/>
      <c r="AH10" s="151" t="s">
        <v>124</v>
      </c>
      <c r="AI10" s="117" t="n">
        <f aca="false">AH10*4</f>
        <v>4</v>
      </c>
      <c r="AJ10" s="151" t="s">
        <v>124</v>
      </c>
      <c r="AK10" s="117" t="n">
        <f aca="false">AJ10*3</f>
        <v>3</v>
      </c>
      <c r="AL10" s="151"/>
      <c r="AM10" s="156"/>
      <c r="AN10" s="157" t="n">
        <f aca="false">AG10+AI10+AK10+AM10</f>
        <v>7</v>
      </c>
      <c r="AO10" s="158"/>
      <c r="AP10" s="117"/>
      <c r="AQ10" s="151"/>
      <c r="AR10" s="131"/>
      <c r="AS10" s="151"/>
      <c r="AT10" s="117"/>
      <c r="AU10" s="151"/>
      <c r="AV10" s="117"/>
      <c r="AW10" s="151" t="s">
        <v>132</v>
      </c>
      <c r="AX10" s="117" t="str">
        <f aca="false">AW10</f>
        <v>3</v>
      </c>
      <c r="AY10" s="151"/>
      <c r="AZ10" s="117"/>
      <c r="BA10" s="151"/>
      <c r="BB10" s="117"/>
      <c r="BC10" s="151"/>
      <c r="BD10" s="156"/>
      <c r="BE10" s="151"/>
      <c r="BF10" s="117"/>
      <c r="BG10" s="159" t="n">
        <f aca="false">AP10+AR10+BF10+IF(AT10+AV10+AX10+AZ10+BB10+BD10&gt;10,10,AT10+AV10+AX10+AZ10+BB10+BD10)</f>
        <v>3</v>
      </c>
      <c r="BH10" s="160" t="n">
        <f aca="false">AE10+AN10+BG10</f>
        <v>152</v>
      </c>
      <c r="BI10" s="161"/>
    </row>
    <row r="11" customFormat="false" ht="15.75" hidden="false" customHeight="false" outlineLevel="0" collapsed="false">
      <c r="A11" s="136" t="n">
        <v>5</v>
      </c>
      <c r="B11" s="163" t="s">
        <v>133</v>
      </c>
      <c r="C11" s="163" t="s">
        <v>134</v>
      </c>
      <c r="D11" s="164" t="n">
        <v>64</v>
      </c>
      <c r="E11" s="140" t="n">
        <v>4</v>
      </c>
      <c r="F11" s="115" t="n">
        <f aca="false">E11*12</f>
        <v>48</v>
      </c>
      <c r="G11" s="140"/>
      <c r="H11" s="115"/>
      <c r="I11" s="140" t="n">
        <v>10</v>
      </c>
      <c r="J11" s="119" t="n">
        <v>36</v>
      </c>
      <c r="K11" s="140"/>
      <c r="L11" s="119"/>
      <c r="M11" s="140"/>
      <c r="N11" s="115"/>
      <c r="O11" s="140"/>
      <c r="P11" s="115"/>
      <c r="Q11" s="140"/>
      <c r="R11" s="115"/>
      <c r="S11" s="140" t="n">
        <v>3</v>
      </c>
      <c r="T11" s="115" t="n">
        <f aca="false">IF(S11&gt;10,20,S11*2)</f>
        <v>6</v>
      </c>
      <c r="U11" s="140"/>
      <c r="V11" s="115"/>
      <c r="W11" s="140"/>
      <c r="X11" s="115"/>
      <c r="Y11" s="140"/>
      <c r="Z11" s="115"/>
      <c r="AA11" s="140"/>
      <c r="AB11" s="115"/>
      <c r="AC11" s="140"/>
      <c r="AD11" s="115"/>
      <c r="AE11" s="143" t="n">
        <f aca="false">F11+H11+J11+L11+N11+P11+R11+T11+V11+X11+Z11+AB11+AD11</f>
        <v>90</v>
      </c>
      <c r="AF11" s="140"/>
      <c r="AG11" s="115"/>
      <c r="AH11" s="140"/>
      <c r="AI11" s="115"/>
      <c r="AJ11" s="140"/>
      <c r="AK11" s="115"/>
      <c r="AL11" s="140"/>
      <c r="AM11" s="115"/>
      <c r="AN11" s="143" t="n">
        <v>0</v>
      </c>
      <c r="AO11" s="140"/>
      <c r="AP11" s="115"/>
      <c r="AQ11" s="140"/>
      <c r="AR11" s="115"/>
      <c r="AS11" s="140"/>
      <c r="AT11" s="115"/>
      <c r="AU11" s="140"/>
      <c r="AV11" s="115"/>
      <c r="AW11" s="140" t="n">
        <v>4</v>
      </c>
      <c r="AX11" s="115" t="n">
        <f aca="false">AW11</f>
        <v>4</v>
      </c>
      <c r="AY11" s="140"/>
      <c r="AZ11" s="115"/>
      <c r="BA11" s="140"/>
      <c r="BB11" s="115"/>
      <c r="BC11" s="140"/>
      <c r="BD11" s="115"/>
      <c r="BE11" s="140"/>
      <c r="BF11" s="115"/>
      <c r="BG11" s="144" t="n">
        <f aca="false">AP11+AR11+BF11+IF(AT11+AV11+AX11+AZ11+BB11+BD11&gt;10,10,AT11+AV11+AX11+AZ11+BB11+BD11)</f>
        <v>4</v>
      </c>
      <c r="BH11" s="145" t="n">
        <f aca="false">AE11+AN11+BG11</f>
        <v>94</v>
      </c>
      <c r="BI11" s="165"/>
    </row>
    <row r="12" s="162" customFormat="true" ht="20.1" hidden="false" customHeight="true" outlineLevel="0" collapsed="false">
      <c r="A12" s="111" t="n">
        <v>6</v>
      </c>
      <c r="B12" s="148" t="s">
        <v>135</v>
      </c>
      <c r="C12" s="148" t="s">
        <v>136</v>
      </c>
      <c r="D12" s="149" t="n">
        <v>81</v>
      </c>
      <c r="E12" s="150" t="n">
        <v>6</v>
      </c>
      <c r="F12" s="131" t="n">
        <f aca="false">E12*12</f>
        <v>72</v>
      </c>
      <c r="G12" s="151"/>
      <c r="H12" s="117"/>
      <c r="I12" s="118" t="n">
        <v>2</v>
      </c>
      <c r="J12" s="152" t="n">
        <f aca="false">IF(I12&lt;=4,I12*3,12+(I12-4)*3*2/3)*2</f>
        <v>12</v>
      </c>
      <c r="K12" s="151"/>
      <c r="L12" s="153"/>
      <c r="M12" s="151" t="s">
        <v>124</v>
      </c>
      <c r="N12" s="117" t="n">
        <v>3</v>
      </c>
      <c r="O12" s="151"/>
      <c r="P12" s="117"/>
      <c r="Q12" s="151"/>
      <c r="R12" s="117"/>
      <c r="S12" s="154"/>
      <c r="T12" s="131" t="n">
        <f aca="false">IF(S12&gt;10,20,S12*2)</f>
        <v>0</v>
      </c>
      <c r="U12" s="155"/>
      <c r="V12" s="131"/>
      <c r="W12" s="118"/>
      <c r="X12" s="156"/>
      <c r="Y12" s="151"/>
      <c r="Z12" s="117"/>
      <c r="AA12" s="151"/>
      <c r="AB12" s="117"/>
      <c r="AC12" s="151"/>
      <c r="AD12" s="117"/>
      <c r="AE12" s="157" t="n">
        <f aca="false">F12+H12+J12+L12+N12+P12+R12+T12+V12+X12+Z12+AB12+AD12</f>
        <v>87</v>
      </c>
      <c r="AF12" s="158"/>
      <c r="AG12" s="131"/>
      <c r="AH12" s="151"/>
      <c r="AI12" s="117" t="n">
        <f aca="false">AH12*4</f>
        <v>0</v>
      </c>
      <c r="AJ12" s="151"/>
      <c r="AK12" s="117" t="n">
        <f aca="false">AJ12*3</f>
        <v>0</v>
      </c>
      <c r="AL12" s="151"/>
      <c r="AM12" s="156"/>
      <c r="AN12" s="157" t="n">
        <f aca="false">AG12+AI12+AK12+AM12</f>
        <v>0</v>
      </c>
      <c r="AO12" s="158"/>
      <c r="AP12" s="117"/>
      <c r="AQ12" s="151" t="s">
        <v>120</v>
      </c>
      <c r="AR12" s="131" t="n">
        <v>12</v>
      </c>
      <c r="AS12" s="151"/>
      <c r="AT12" s="117"/>
      <c r="AU12" s="151"/>
      <c r="AV12" s="117"/>
      <c r="AW12" s="151" t="s">
        <v>132</v>
      </c>
      <c r="AX12" s="117" t="str">
        <f aca="false">AW12</f>
        <v>3</v>
      </c>
      <c r="AY12" s="151"/>
      <c r="AZ12" s="117"/>
      <c r="BA12" s="151"/>
      <c r="BB12" s="117"/>
      <c r="BC12" s="151"/>
      <c r="BD12" s="156"/>
      <c r="BE12" s="151"/>
      <c r="BF12" s="117"/>
      <c r="BG12" s="159" t="n">
        <f aca="false">AP12+AR12+BF12+IF(AT12+AV12+AX12+AZ12+BB12+BD12&gt;10,10,AT12+AV12+AX12+AZ12+BB12+BD12)</f>
        <v>15</v>
      </c>
      <c r="BH12" s="160" t="n">
        <f aca="false">AE12+AN12+BG12</f>
        <v>102</v>
      </c>
      <c r="BI12" s="161"/>
    </row>
    <row r="13" s="172" customFormat="true" ht="18.75" hidden="false" customHeight="false" outlineLevel="0" collapsed="false">
      <c r="A13" s="166"/>
      <c r="B13" s="167"/>
      <c r="C13" s="168"/>
      <c r="D13" s="169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1"/>
      <c r="W13" s="171"/>
      <c r="X13" s="171"/>
      <c r="Y13" s="171"/>
      <c r="Z13" s="171"/>
      <c r="AA13" s="171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</row>
    <row r="14" s="172" customFormat="true" ht="18.75" hidden="false" customHeight="false" outlineLevel="0" collapsed="false">
      <c r="A14" s="173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</row>
    <row r="19" customFormat="false" ht="12.75" hidden="false" customHeight="false" outlineLevel="0" collapsed="false">
      <c r="BE19" s="174"/>
      <c r="BF19" s="2"/>
    </row>
    <row r="20" customFormat="false" ht="12.75" hidden="false" customHeight="false" outlineLevel="0" collapsed="false">
      <c r="BE20" s="174"/>
      <c r="BF20" s="2"/>
    </row>
    <row r="21" customFormat="false" ht="12.75" hidden="false" customHeight="false" outlineLevel="0" collapsed="false">
      <c r="BE21" s="174"/>
      <c r="BF21" s="2"/>
    </row>
    <row r="22" customFormat="false" ht="12.75" hidden="false" customHeight="false" outlineLevel="0" collapsed="false">
      <c r="BE22" s="174"/>
      <c r="BF22" s="2"/>
    </row>
    <row r="23" customFormat="false" ht="12.75" hidden="false" customHeight="false" outlineLevel="0" collapsed="false">
      <c r="BE23" s="174"/>
      <c r="BF23" s="2"/>
    </row>
    <row r="24" customFormat="false" ht="12.75" hidden="false" customHeight="false" outlineLevel="0" collapsed="false">
      <c r="BE24" s="174"/>
      <c r="BF24" s="2"/>
    </row>
    <row r="28" customFormat="false" ht="15" hidden="false" customHeight="false" outlineLevel="0" collapsed="false">
      <c r="A28" s="175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19-04-16T09:18:13Z</cp:lastPrinted>
  <dcterms:modified xsi:type="dcterms:W3CDTF">2020-05-05T08:05:07Z</dcterms:modified>
  <cp:revision>0</cp:revision>
  <dc:subject/>
  <dc:title/>
</cp:coreProperties>
</file>