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nfanzia " sheetId="2" state="visible" r:id="rId3"/>
  </sheets>
  <definedNames>
    <definedName function="false" hidden="false" localSheetId="1" name="_xlnm.Print_Area" vbProcedure="false">'infanzia '!$A$1:$BI$33</definedName>
    <definedName function="false" hidden="false" localSheetId="1" name="_xlnm.Print_Titles" vbProcedure="false">'infanzia '!$1:$6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-PROVVISORIA -</t>
    </r>
    <r>
      <rPr>
        <sz val="10"/>
        <rFont val="Arial"/>
        <family val="2"/>
      </rPr>
      <t xml:space="preserve"> per l'individuazione di DOCENTI eventuali soprannumerari - A.S. 2021/2022(</t>
    </r>
    <r>
      <rPr>
        <b val="true"/>
        <i val="true"/>
        <sz val="10"/>
        <rFont val="Arial"/>
        <family val="2"/>
      </rPr>
      <t xml:space="preserve">posti di scuola infanz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Costantino</t>
  </si>
  <si>
    <t xml:space="preserve">Maria Grazia</t>
  </si>
  <si>
    <t xml:space="preserve">64</t>
  </si>
  <si>
    <t xml:space="preserve">si</t>
  </si>
  <si>
    <t xml:space="preserve">De Simone</t>
  </si>
  <si>
    <t xml:space="preserve">Anna</t>
  </si>
  <si>
    <t xml:space="preserve">61</t>
  </si>
  <si>
    <t xml:space="preserve">Imondi</t>
  </si>
  <si>
    <t xml:space="preserve">Antonietta</t>
  </si>
  <si>
    <t xml:space="preserve">Aiezza</t>
  </si>
  <si>
    <t xml:space="preserve">Carmelina</t>
  </si>
  <si>
    <t xml:space="preserve">Ranfone</t>
  </si>
  <si>
    <t xml:space="preserve">Pietrina</t>
  </si>
  <si>
    <t xml:space="preserve">54</t>
  </si>
  <si>
    <t xml:space="preserve">Andriella</t>
  </si>
  <si>
    <t xml:space="preserve">Olga</t>
  </si>
  <si>
    <t xml:space="preserve">Ambrosio</t>
  </si>
  <si>
    <t xml:space="preserve">Angela</t>
  </si>
  <si>
    <t xml:space="preserve">Tartaglione</t>
  </si>
  <si>
    <t xml:space="preserve">Rosetta</t>
  </si>
  <si>
    <t xml:space="preserve">Matano</t>
  </si>
  <si>
    <t xml:space="preserve">Francesca</t>
  </si>
  <si>
    <t xml:space="preserve">Leuci</t>
  </si>
  <si>
    <t xml:space="preserve">Maddalena</t>
  </si>
  <si>
    <t xml:space="preserve">Guarino</t>
  </si>
  <si>
    <t xml:space="preserve">Le ins.ti Ambrosio A.  e Leuci Maddalena  sono  escluse dalla graduatoria ai sensi dell’art. 13.1  CCNI  2019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12"/>
      <color rgb="FF99CC00"/>
      <name val="Arial"/>
      <family val="2"/>
    </font>
    <font>
      <u val="single"/>
      <sz val="12"/>
      <name val="Times New Roman"/>
      <family val="1"/>
    </font>
    <font>
      <sz val="9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01204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5.71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4.14"/>
    <col collapsed="false" customWidth="true" hidden="false" outlineLevel="0" max="50" min="50" style="0" width="3.7"/>
    <col collapsed="false" customWidth="true" hidden="false" outlineLevel="0" max="51" min="51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8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1" hidden="false" customHeight="tru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.75" hidden="false" customHeight="false" outlineLevel="0" collapsed="false">
      <c r="A6" s="92"/>
      <c r="B6" s="93"/>
      <c r="C6" s="93"/>
      <c r="D6" s="94"/>
      <c r="E6" s="95"/>
      <c r="F6" s="96" t="s">
        <v>98</v>
      </c>
      <c r="G6" s="97"/>
      <c r="H6" s="96" t="s">
        <v>98</v>
      </c>
      <c r="I6" s="96"/>
      <c r="J6" s="98" t="s">
        <v>99</v>
      </c>
      <c r="K6" s="99"/>
      <c r="L6" s="98" t="s">
        <v>99</v>
      </c>
      <c r="M6" s="99"/>
      <c r="N6" s="100" t="s">
        <v>100</v>
      </c>
      <c r="O6" s="99"/>
      <c r="P6" s="100" t="s">
        <v>101</v>
      </c>
      <c r="Q6" s="99"/>
      <c r="R6" s="100" t="s">
        <v>102</v>
      </c>
      <c r="S6" s="99"/>
      <c r="T6" s="100" t="s">
        <v>103</v>
      </c>
      <c r="U6" s="99"/>
      <c r="V6" s="100" t="s">
        <v>100</v>
      </c>
      <c r="W6" s="99"/>
      <c r="X6" s="100" t="s">
        <v>102</v>
      </c>
      <c r="Y6" s="99"/>
      <c r="Z6" s="100" t="s">
        <v>104</v>
      </c>
      <c r="AA6" s="99"/>
      <c r="AB6" s="101" t="s">
        <v>105</v>
      </c>
      <c r="AC6" s="99"/>
      <c r="AD6" s="101" t="s">
        <v>106</v>
      </c>
      <c r="AE6" s="102"/>
      <c r="AF6" s="103"/>
      <c r="AG6" s="96" t="s">
        <v>107</v>
      </c>
      <c r="AH6" s="97"/>
      <c r="AI6" s="100" t="s">
        <v>108</v>
      </c>
      <c r="AJ6" s="99"/>
      <c r="AK6" s="100" t="s">
        <v>100</v>
      </c>
      <c r="AL6" s="104"/>
      <c r="AM6" s="101" t="s">
        <v>107</v>
      </c>
      <c r="AN6" s="102"/>
      <c r="AO6" s="103"/>
      <c r="AP6" s="96" t="s">
        <v>109</v>
      </c>
      <c r="AQ6" s="97"/>
      <c r="AR6" s="100" t="s">
        <v>110</v>
      </c>
      <c r="AS6" s="99"/>
      <c r="AT6" s="100" t="s">
        <v>111</v>
      </c>
      <c r="AU6" s="99"/>
      <c r="AV6" s="100" t="s">
        <v>100</v>
      </c>
      <c r="AW6" s="99"/>
      <c r="AX6" s="100" t="s">
        <v>112</v>
      </c>
      <c r="AY6" s="99"/>
      <c r="AZ6" s="100" t="s">
        <v>111</v>
      </c>
      <c r="BA6" s="99"/>
      <c r="BB6" s="100" t="s">
        <v>113</v>
      </c>
      <c r="BC6" s="104"/>
      <c r="BD6" s="105" t="s">
        <v>114</v>
      </c>
      <c r="BE6" s="104"/>
      <c r="BF6" s="101" t="s">
        <v>115</v>
      </c>
      <c r="BG6" s="102"/>
      <c r="BH6" s="106"/>
      <c r="BI6" s="107"/>
    </row>
    <row r="7" customFormat="false" ht="12.75" hidden="false" customHeight="false" outlineLevel="0" collapsed="false">
      <c r="A7" s="108" t="n">
        <v>1</v>
      </c>
      <c r="B7" s="109" t="s">
        <v>116</v>
      </c>
      <c r="C7" s="109" t="s">
        <v>117</v>
      </c>
      <c r="D7" s="110" t="s">
        <v>118</v>
      </c>
      <c r="E7" s="111" t="n">
        <v>34</v>
      </c>
      <c r="F7" s="112" t="n">
        <f aca="false">E7*6</f>
        <v>204</v>
      </c>
      <c r="G7" s="113"/>
      <c r="H7" s="112" t="n">
        <f aca="false">G7*6</f>
        <v>0</v>
      </c>
      <c r="I7" s="114" t="n">
        <v>0</v>
      </c>
      <c r="J7" s="115" t="n">
        <f aca="false">IF(I7&lt;=4,I7*3,12+(I7-4)*3*2/3)</f>
        <v>0</v>
      </c>
      <c r="K7" s="116"/>
      <c r="L7" s="117" t="n">
        <f aca="false">IF(K7&lt;=4,K7*3,12+(K7-4)*3*2/3)</f>
        <v>0</v>
      </c>
      <c r="M7" s="116"/>
      <c r="N7" s="112" t="n">
        <f aca="false">M7*3</f>
        <v>0</v>
      </c>
      <c r="O7" s="116"/>
      <c r="P7" s="118" t="n">
        <f aca="false">O7*0.5</f>
        <v>0</v>
      </c>
      <c r="Q7" s="116"/>
      <c r="R7" s="112" t="n">
        <f aca="false">Q7</f>
        <v>0</v>
      </c>
      <c r="S7" s="119" t="n">
        <v>5</v>
      </c>
      <c r="T7" s="112" t="n">
        <f aca="false">IF(S7&gt;10,20,S7*2)</f>
        <v>10</v>
      </c>
      <c r="U7" s="119" t="n">
        <v>23</v>
      </c>
      <c r="V7" s="112" t="n">
        <f aca="false">U7*3</f>
        <v>69</v>
      </c>
      <c r="W7" s="120"/>
      <c r="X7" s="121" t="n">
        <f aca="false">W7</f>
        <v>0</v>
      </c>
      <c r="Y7" s="116"/>
      <c r="Z7" s="118" t="n">
        <f aca="false">IF(Y7="si",1.5,0)</f>
        <v>0</v>
      </c>
      <c r="AA7" s="116"/>
      <c r="AB7" s="118" t="n">
        <f aca="false">IF(AA7="si",3,0)</f>
        <v>0</v>
      </c>
      <c r="AC7" s="116" t="s">
        <v>119</v>
      </c>
      <c r="AD7" s="112" t="n">
        <f aca="false">IF(AC7="si",10,0)</f>
        <v>10</v>
      </c>
      <c r="AE7" s="122" t="n">
        <f aca="false">F7+H7+J7+L7+N7+P7+R7+T7+V7+X7+Z7+AB7+AD7</f>
        <v>293</v>
      </c>
      <c r="AF7" s="123" t="s">
        <v>119</v>
      </c>
      <c r="AG7" s="112" t="n">
        <f aca="false">IF(AF7="si",6,0)</f>
        <v>6</v>
      </c>
      <c r="AH7" s="113"/>
      <c r="AI7" s="118" t="n">
        <f aca="false">AH7*4</f>
        <v>0</v>
      </c>
      <c r="AJ7" s="116"/>
      <c r="AK7" s="118" t="n">
        <f aca="false">AJ7*3</f>
        <v>0</v>
      </c>
      <c r="AL7" s="124"/>
      <c r="AM7" s="121" t="n">
        <f aca="false">IF(AL7="si",6,0)</f>
        <v>0</v>
      </c>
      <c r="AN7" s="125" t="n">
        <f aca="false">AG7+AI7+AK7+AM7</f>
        <v>6</v>
      </c>
      <c r="AO7" s="123"/>
      <c r="AP7" s="118" t="n">
        <f aca="false">AO7*3</f>
        <v>0</v>
      </c>
      <c r="AQ7" s="113" t="s">
        <v>119</v>
      </c>
      <c r="AR7" s="126" t="n">
        <f aca="false">IF(AQ7="si",12,0)</f>
        <v>12</v>
      </c>
      <c r="AS7" s="116"/>
      <c r="AT7" s="118" t="n">
        <f aca="false">AS7*5</f>
        <v>0</v>
      </c>
      <c r="AU7" s="116"/>
      <c r="AV7" s="118" t="n">
        <f aca="false">AU7*3</f>
        <v>0</v>
      </c>
      <c r="AW7" s="116"/>
      <c r="AX7" s="118" t="n">
        <f aca="false">AW7</f>
        <v>0</v>
      </c>
      <c r="AY7" s="116"/>
      <c r="AZ7" s="118" t="n">
        <f aca="false">AY7*5</f>
        <v>0</v>
      </c>
      <c r="BA7" s="116"/>
      <c r="BB7" s="118" t="n">
        <f aca="false">IF(BA7="si",5,0)</f>
        <v>0</v>
      </c>
      <c r="BC7" s="124"/>
      <c r="BD7" s="127"/>
      <c r="BE7" s="124"/>
      <c r="BF7" s="118" t="n">
        <f aca="false">BE7*1</f>
        <v>0</v>
      </c>
      <c r="BG7" s="128" t="n">
        <f aca="false">AP7+AR7+BF7+IF(AT7+AV7+AX7+AZ7+BB7+BD7&gt;10,10,AT7+AV7+AX7+AZ7+BB7+BD7)</f>
        <v>12</v>
      </c>
      <c r="BH7" s="129" t="n">
        <f aca="false">AE7+AN7+BG7</f>
        <v>311</v>
      </c>
      <c r="BI7" s="130"/>
    </row>
    <row r="8" s="143" customFormat="true" ht="12.75" hidden="false" customHeight="false" outlineLevel="0" collapsed="false">
      <c r="A8" s="131" t="n">
        <v>2</v>
      </c>
      <c r="B8" s="132" t="s">
        <v>120</v>
      </c>
      <c r="C8" s="132" t="s">
        <v>121</v>
      </c>
      <c r="D8" s="127" t="s">
        <v>122</v>
      </c>
      <c r="E8" s="133" t="n">
        <v>27</v>
      </c>
      <c r="F8" s="134" t="n">
        <f aca="false">E8*6</f>
        <v>162</v>
      </c>
      <c r="G8" s="135"/>
      <c r="H8" s="134" t="n">
        <f aca="false">G8*6</f>
        <v>0</v>
      </c>
      <c r="I8" s="136" t="n">
        <v>10</v>
      </c>
      <c r="J8" s="137" t="n">
        <f aca="false">IF(I8&lt;=4,I8*3,12+(I8-4)*3*2/3)</f>
        <v>24</v>
      </c>
      <c r="K8" s="135"/>
      <c r="L8" s="117" t="n">
        <f aca="false">IF(K8&lt;=4,K8*3,12+(K8-4)*3*2/3)</f>
        <v>0</v>
      </c>
      <c r="M8" s="135"/>
      <c r="N8" s="118" t="n">
        <f aca="false">M8*3</f>
        <v>0</v>
      </c>
      <c r="O8" s="135"/>
      <c r="P8" s="118" t="n">
        <f aca="false">O8*0.5</f>
        <v>0</v>
      </c>
      <c r="Q8" s="135"/>
      <c r="R8" s="118" t="n">
        <f aca="false">Q8</f>
        <v>0</v>
      </c>
      <c r="S8" s="138" t="n">
        <v>5</v>
      </c>
      <c r="T8" s="134" t="n">
        <f aca="false">IF(S8&gt;10,20,S8*2)</f>
        <v>10</v>
      </c>
      <c r="U8" s="138" t="n">
        <v>13</v>
      </c>
      <c r="V8" s="134" t="n">
        <f aca="false">U8*3</f>
        <v>39</v>
      </c>
      <c r="W8" s="136"/>
      <c r="X8" s="121" t="n">
        <f aca="false">W8</f>
        <v>0</v>
      </c>
      <c r="Y8" s="135"/>
      <c r="Z8" s="118" t="n">
        <f aca="false">IF(Y8="si",1.5,0)</f>
        <v>0</v>
      </c>
      <c r="AA8" s="135"/>
      <c r="AB8" s="118" t="n">
        <f aca="false">IF(AA8="si",3,0)</f>
        <v>0</v>
      </c>
      <c r="AC8" s="135" t="s">
        <v>119</v>
      </c>
      <c r="AD8" s="134" t="n">
        <f aca="false">IF(AC8="si",10,0)</f>
        <v>10</v>
      </c>
      <c r="AE8" s="139" t="n">
        <f aca="false">F8+H8+J8+L8+N8+P8+R8+T8+V8+X8+Z8+AB8+AD8</f>
        <v>245</v>
      </c>
      <c r="AF8" s="135"/>
      <c r="AG8" s="134" t="n">
        <f aca="false">IF(AF8="si",6,0)</f>
        <v>0</v>
      </c>
      <c r="AH8" s="135"/>
      <c r="AI8" s="118" t="n">
        <f aca="false">AH8*4</f>
        <v>0</v>
      </c>
      <c r="AJ8" s="135"/>
      <c r="AK8" s="118" t="n">
        <f aca="false">AJ8*3</f>
        <v>0</v>
      </c>
      <c r="AL8" s="135" t="s">
        <v>119</v>
      </c>
      <c r="AM8" s="121" t="n">
        <f aca="false">IF(AL8="si",6,0)</f>
        <v>6</v>
      </c>
      <c r="AN8" s="139" t="n">
        <f aca="false">AG8+AI8+AK8+AM8</f>
        <v>6</v>
      </c>
      <c r="AO8" s="135"/>
      <c r="AP8" s="118" t="n">
        <f aca="false">AO8*3</f>
        <v>0</v>
      </c>
      <c r="AQ8" s="135"/>
      <c r="AR8" s="134" t="n">
        <f aca="false">IF(AQ8="si",12,0)</f>
        <v>0</v>
      </c>
      <c r="AS8" s="135"/>
      <c r="AT8" s="118" t="n">
        <f aca="false">AS8*5</f>
        <v>0</v>
      </c>
      <c r="AU8" s="135"/>
      <c r="AV8" s="118" t="n">
        <f aca="false">AU8*3</f>
        <v>0</v>
      </c>
      <c r="AW8" s="135"/>
      <c r="AX8" s="118" t="n">
        <f aca="false">AW8</f>
        <v>0</v>
      </c>
      <c r="AY8" s="135"/>
      <c r="AZ8" s="118" t="n">
        <f aca="false">AY8*5</f>
        <v>0</v>
      </c>
      <c r="BA8" s="135"/>
      <c r="BB8" s="118" t="n">
        <f aca="false">IF(BA8="si",5,0)</f>
        <v>0</v>
      </c>
      <c r="BC8" s="135"/>
      <c r="BD8" s="121" t="n">
        <f aca="false">IF(BC8="si",1,0)</f>
        <v>0</v>
      </c>
      <c r="BE8" s="135"/>
      <c r="BF8" s="118" t="n">
        <f aca="false">BE8*1</f>
        <v>0</v>
      </c>
      <c r="BG8" s="140" t="n">
        <f aca="false">AP8+AR8+BF8+IF(AT8+AV8+AX8+AZ8+BB8+BD8&gt;10,10,AT8+AV8+AX8+AZ8+BB8+BD8)</f>
        <v>0</v>
      </c>
      <c r="BH8" s="141" t="n">
        <f aca="false">AE8+AN8+BG8</f>
        <v>251</v>
      </c>
      <c r="BI8" s="142"/>
    </row>
    <row r="9" s="153" customFormat="true" ht="15.75" hidden="true" customHeight="true" outlineLevel="0" collapsed="false">
      <c r="A9" s="108" t="n">
        <v>3</v>
      </c>
      <c r="B9" s="144" t="s">
        <v>123</v>
      </c>
      <c r="C9" s="144" t="s">
        <v>124</v>
      </c>
      <c r="D9" s="145" t="n">
        <v>56</v>
      </c>
      <c r="E9" s="146" t="n">
        <v>24</v>
      </c>
      <c r="F9" s="118" t="n">
        <f aca="false">E9*6</f>
        <v>144</v>
      </c>
      <c r="G9" s="147"/>
      <c r="H9" s="134" t="n">
        <f aca="false">G9*6</f>
        <v>0</v>
      </c>
      <c r="I9" s="147" t="n">
        <v>2</v>
      </c>
      <c r="J9" s="117" t="n">
        <f aca="false">IF(I9&lt;=4,I9*3,12+(I9-4)*3*2/3)</f>
        <v>6</v>
      </c>
      <c r="K9" s="147"/>
      <c r="L9" s="117" t="n">
        <f aca="false">IF(K9&lt;=4,K9*3,12+(K9-4)*3*2/3)</f>
        <v>0</v>
      </c>
      <c r="M9" s="147"/>
      <c r="N9" s="118" t="n">
        <f aca="false">M9*3</f>
        <v>0</v>
      </c>
      <c r="O9" s="147"/>
      <c r="P9" s="118" t="n">
        <f aca="false">O9*0.5</f>
        <v>0</v>
      </c>
      <c r="Q9" s="147"/>
      <c r="R9" s="118" t="n">
        <f aca="false">Q9</f>
        <v>0</v>
      </c>
      <c r="S9" s="147" t="n">
        <v>5</v>
      </c>
      <c r="T9" s="118" t="n">
        <f aca="false">IF(S9&gt;10,20,S9*2)</f>
        <v>10</v>
      </c>
      <c r="U9" s="147" t="n">
        <v>19</v>
      </c>
      <c r="V9" s="118" t="n">
        <f aca="false">U9*3</f>
        <v>57</v>
      </c>
      <c r="W9" s="147"/>
      <c r="X9" s="121" t="n">
        <f aca="false">W9</f>
        <v>0</v>
      </c>
      <c r="Y9" s="147"/>
      <c r="Z9" s="118" t="n">
        <f aca="false">IF(Y9="si",1.5,0)</f>
        <v>0</v>
      </c>
      <c r="AA9" s="147"/>
      <c r="AB9" s="118" t="n">
        <f aca="false">IF(AA9="si",3,0)</f>
        <v>0</v>
      </c>
      <c r="AC9" s="147" t="s">
        <v>119</v>
      </c>
      <c r="AD9" s="118" t="n">
        <f aca="false">IF(AC9="si",10,0)</f>
        <v>10</v>
      </c>
      <c r="AE9" s="148" t="n">
        <f aca="false">F9+H9+J9+L9+N9+P9+R9+T9+V9+X9+Z9+AB9+AD9</f>
        <v>227</v>
      </c>
      <c r="AF9" s="146"/>
      <c r="AG9" s="118" t="n">
        <f aca="false">IF(AF9="si",6,0)</f>
        <v>0</v>
      </c>
      <c r="AH9" s="147"/>
      <c r="AI9" s="118" t="n">
        <f aca="false">AH9*4</f>
        <v>0</v>
      </c>
      <c r="AJ9" s="147"/>
      <c r="AK9" s="118" t="n">
        <f aca="false">AJ9*3</f>
        <v>0</v>
      </c>
      <c r="AL9" s="147"/>
      <c r="AM9" s="121" t="n">
        <f aca="false">IF(AL9="si",6,0)</f>
        <v>0</v>
      </c>
      <c r="AN9" s="149" t="n">
        <f aca="false">AG9+AI9+AK9+AM9</f>
        <v>0</v>
      </c>
      <c r="AO9" s="146"/>
      <c r="AP9" s="118" t="n">
        <f aca="false">AO9*3</f>
        <v>0</v>
      </c>
      <c r="AQ9" s="147" t="s">
        <v>119</v>
      </c>
      <c r="AR9" s="118" t="n">
        <f aca="false">IF(AQ9="si",12,0)</f>
        <v>12</v>
      </c>
      <c r="AS9" s="147"/>
      <c r="AT9" s="118" t="n">
        <f aca="false">AS9*5</f>
        <v>0</v>
      </c>
      <c r="AU9" s="147"/>
      <c r="AV9" s="118" t="n">
        <f aca="false">AU9*3</f>
        <v>0</v>
      </c>
      <c r="AW9" s="147"/>
      <c r="AX9" s="118" t="n">
        <f aca="false">AW9</f>
        <v>0</v>
      </c>
      <c r="AY9" s="147"/>
      <c r="AZ9" s="118" t="n">
        <f aca="false">AY9*5</f>
        <v>0</v>
      </c>
      <c r="BA9" s="147"/>
      <c r="BB9" s="118" t="n">
        <f aca="false">IF(BA9="si",5,0)</f>
        <v>0</v>
      </c>
      <c r="BC9" s="147"/>
      <c r="BD9" s="121" t="n">
        <f aca="false">IF(BC9="si",1,0)</f>
        <v>0</v>
      </c>
      <c r="BE9" s="147"/>
      <c r="BF9" s="118" t="n">
        <f aca="false">BE9*1</f>
        <v>0</v>
      </c>
      <c r="BG9" s="150" t="n">
        <f aca="false">AP9+AR9+BF9+IF(AT9+AV9+AX9+AZ9+BB9+BD9&gt;10,10,AT9+AV9+AX9+AZ9+BB9+BD9)</f>
        <v>12</v>
      </c>
      <c r="BH9" s="151" t="n">
        <f aca="false">AE9+AN9+BG9</f>
        <v>239</v>
      </c>
      <c r="BI9" s="152"/>
    </row>
    <row r="10" s="160" customFormat="true" ht="12.75" hidden="false" customHeight="false" outlineLevel="0" collapsed="false">
      <c r="A10" s="131" t="n">
        <v>3</v>
      </c>
      <c r="B10" s="154" t="s">
        <v>125</v>
      </c>
      <c r="C10" s="154" t="s">
        <v>126</v>
      </c>
      <c r="D10" s="155" t="n">
        <v>64</v>
      </c>
      <c r="E10" s="156" t="n">
        <v>24</v>
      </c>
      <c r="F10" s="134" t="n">
        <f aca="false">E10*6</f>
        <v>144</v>
      </c>
      <c r="G10" s="157"/>
      <c r="H10" s="134" t="n">
        <f aca="false">G10*6</f>
        <v>0</v>
      </c>
      <c r="I10" s="147" t="n">
        <v>0</v>
      </c>
      <c r="J10" s="137" t="n">
        <f aca="false">IF(I10&lt;=4,I10*3,12+(I10-4)*3*2/3)</f>
        <v>0</v>
      </c>
      <c r="K10" s="157"/>
      <c r="L10" s="117" t="n">
        <f aca="false">IF(K10&lt;=4,K10*3,12+(K10-4)*3*2/3)</f>
        <v>0</v>
      </c>
      <c r="M10" s="157"/>
      <c r="N10" s="118" t="n">
        <f aca="false">M10*3</f>
        <v>0</v>
      </c>
      <c r="O10" s="157"/>
      <c r="P10" s="118" t="n">
        <f aca="false">O10*0.5</f>
        <v>0</v>
      </c>
      <c r="Q10" s="157"/>
      <c r="R10" s="118" t="n">
        <f aca="false">Q10</f>
        <v>0</v>
      </c>
      <c r="S10" s="158" t="n">
        <v>5</v>
      </c>
      <c r="T10" s="134" t="n">
        <f aca="false">IF(S10&gt;10,20,S10*2)</f>
        <v>10</v>
      </c>
      <c r="U10" s="158" t="n">
        <v>19</v>
      </c>
      <c r="V10" s="134" t="n">
        <f aca="false">U10*3</f>
        <v>57</v>
      </c>
      <c r="W10" s="147"/>
      <c r="X10" s="121" t="n">
        <f aca="false">W10</f>
        <v>0</v>
      </c>
      <c r="Y10" s="157"/>
      <c r="Z10" s="118" t="n">
        <f aca="false">IF(Y11="si",1.5,0)</f>
        <v>0</v>
      </c>
      <c r="AA10" s="157"/>
      <c r="AB10" s="118" t="n">
        <f aca="false">IF(AA10="si",3,0)</f>
        <v>0</v>
      </c>
      <c r="AC10" s="157" t="s">
        <v>119</v>
      </c>
      <c r="AD10" s="118" t="n">
        <f aca="false">IF(AC10="si",10,0)</f>
        <v>10</v>
      </c>
      <c r="AE10" s="139" t="n">
        <f aca="false">F10+H10+J10+L10+N10+P10+R10+T10+V10+X10+Z9+AB10+AD10</f>
        <v>221</v>
      </c>
      <c r="AF10" s="159"/>
      <c r="AG10" s="134" t="n">
        <f aca="false">IF(AF10="si",6,0)</f>
        <v>0</v>
      </c>
      <c r="AH10" s="157"/>
      <c r="AI10" s="118" t="n">
        <f aca="false">AH10*4</f>
        <v>0</v>
      </c>
      <c r="AJ10" s="157"/>
      <c r="AK10" s="118" t="n">
        <f aca="false">AJ10*3</f>
        <v>0</v>
      </c>
      <c r="AL10" s="157"/>
      <c r="AM10" s="121" t="n">
        <f aca="false">IF(AL10="si",6,0)</f>
        <v>0</v>
      </c>
      <c r="AN10" s="139" t="n">
        <f aca="false">AG10+AI10+AK10+AM10</f>
        <v>0</v>
      </c>
      <c r="AO10" s="159"/>
      <c r="AP10" s="118" t="n">
        <f aca="false">AO10*3</f>
        <v>0</v>
      </c>
      <c r="AQ10" s="157" t="s">
        <v>119</v>
      </c>
      <c r="AR10" s="134" t="n">
        <f aca="false">IF(AQ10="si",12,0)</f>
        <v>12</v>
      </c>
      <c r="AS10" s="157"/>
      <c r="AT10" s="118" t="n">
        <f aca="false">AS10*5</f>
        <v>0</v>
      </c>
      <c r="AU10" s="157"/>
      <c r="AV10" s="118" t="n">
        <f aca="false">AU10*3</f>
        <v>0</v>
      </c>
      <c r="AW10" s="157"/>
      <c r="AX10" s="118" t="n">
        <f aca="false">AW10</f>
        <v>0</v>
      </c>
      <c r="AY10" s="157"/>
      <c r="AZ10" s="118" t="n">
        <f aca="false">AY10*5</f>
        <v>0</v>
      </c>
      <c r="BA10" s="157"/>
      <c r="BB10" s="118" t="n">
        <f aca="false">IF(BA10="si",5,0)</f>
        <v>0</v>
      </c>
      <c r="BC10" s="157"/>
      <c r="BD10" s="121" t="n">
        <f aca="false">IF(BC10="si",1,0)</f>
        <v>0</v>
      </c>
      <c r="BE10" s="157"/>
      <c r="BF10" s="118" t="n">
        <f aca="false">BE10*1</f>
        <v>0</v>
      </c>
      <c r="BG10" s="140" t="n">
        <f aca="false">AP10+AR10+BF10+IF(AT10+AV10+AX10+AZ10+BB10+BD10&gt;10,10,AT10+AV10+AX10+AZ10+BB10+BD10)</f>
        <v>12</v>
      </c>
      <c r="BH10" s="141" t="n">
        <f aca="false">AE10+AN10+BG10</f>
        <v>233</v>
      </c>
      <c r="BI10" s="142"/>
    </row>
    <row r="11" s="143" customFormat="true" ht="12.75" hidden="true" customHeight="false" outlineLevel="0" collapsed="false">
      <c r="A11" s="108" t="n">
        <v>6</v>
      </c>
      <c r="B11" s="132" t="s">
        <v>127</v>
      </c>
      <c r="C11" s="132" t="s">
        <v>128</v>
      </c>
      <c r="D11" s="127" t="s">
        <v>129</v>
      </c>
      <c r="E11" s="133" t="n">
        <v>26</v>
      </c>
      <c r="F11" s="134" t="n">
        <f aca="false">E11*6</f>
        <v>156</v>
      </c>
      <c r="G11" s="135"/>
      <c r="H11" s="134" t="n">
        <v>0</v>
      </c>
      <c r="I11" s="136" t="n">
        <v>1</v>
      </c>
      <c r="J11" s="137" t="n">
        <f aca="false">IF(I11&lt;=4,I11*3,12+(I11-4)*3*2/3)</f>
        <v>3</v>
      </c>
      <c r="K11" s="135"/>
      <c r="L11" s="117" t="n">
        <f aca="false">IF(K11&lt;=4,K11*3,12+(K11-4)*3*2/3)</f>
        <v>0</v>
      </c>
      <c r="M11" s="135"/>
      <c r="N11" s="118" t="n">
        <f aca="false">M11*3</f>
        <v>0</v>
      </c>
      <c r="O11" s="135"/>
      <c r="P11" s="118" t="n">
        <f aca="false">O11*0.5</f>
        <v>0</v>
      </c>
      <c r="Q11" s="135"/>
      <c r="R11" s="118" t="n">
        <f aca="false">Q11</f>
        <v>0</v>
      </c>
      <c r="S11" s="138" t="n">
        <v>5</v>
      </c>
      <c r="T11" s="134" t="n">
        <f aca="false">IF(S11&gt;10,20,S11*2)</f>
        <v>10</v>
      </c>
      <c r="U11" s="138" t="n">
        <v>13</v>
      </c>
      <c r="V11" s="134" t="n">
        <f aca="false">U11*3</f>
        <v>39</v>
      </c>
      <c r="W11" s="136"/>
      <c r="X11" s="121" t="n">
        <f aca="false">W11</f>
        <v>0</v>
      </c>
      <c r="Y11" s="135"/>
      <c r="Z11" s="118" t="n">
        <f aca="false">IF(Y11="si",1.5,0)</f>
        <v>0</v>
      </c>
      <c r="AA11" s="135"/>
      <c r="AB11" s="118" t="n">
        <f aca="false">IF(AA11="si",3,0)</f>
        <v>0</v>
      </c>
      <c r="AC11" s="135" t="s">
        <v>119</v>
      </c>
      <c r="AD11" s="118" t="n">
        <f aca="false">IF(AC11="si",10,0)</f>
        <v>10</v>
      </c>
      <c r="AE11" s="139" t="n">
        <f aca="false">F11+H11+J11+L11+N11+P11+R11+T11+V11+X11+Z10+AB11+AD11</f>
        <v>218</v>
      </c>
      <c r="AF11" s="135"/>
      <c r="AG11" s="134" t="n">
        <f aca="false">IF(AF11="si",6,0)</f>
        <v>0</v>
      </c>
      <c r="AH11" s="135"/>
      <c r="AI11" s="118" t="n">
        <f aca="false">AH11*4</f>
        <v>0</v>
      </c>
      <c r="AJ11" s="135"/>
      <c r="AK11" s="118" t="n">
        <f aca="false">AJ11*3</f>
        <v>0</v>
      </c>
      <c r="AL11" s="135"/>
      <c r="AM11" s="121" t="n">
        <f aca="false">IF(AL11="si",6,0)</f>
        <v>0</v>
      </c>
      <c r="AN11" s="139" t="n">
        <f aca="false">AG11+AI11+AK11+AM11</f>
        <v>0</v>
      </c>
      <c r="AO11" s="135"/>
      <c r="AP11" s="118" t="n">
        <f aca="false">AO11*3</f>
        <v>0</v>
      </c>
      <c r="AQ11" s="135" t="s">
        <v>119</v>
      </c>
      <c r="AR11" s="134" t="n">
        <f aca="false">IF(AQ11="si",12,0)</f>
        <v>12</v>
      </c>
      <c r="AS11" s="135"/>
      <c r="AT11" s="118" t="n">
        <f aca="false">AS11*5</f>
        <v>0</v>
      </c>
      <c r="AU11" s="135"/>
      <c r="AV11" s="118" t="n">
        <f aca="false">AU11*3</f>
        <v>0</v>
      </c>
      <c r="AW11" s="135"/>
      <c r="AX11" s="118" t="n">
        <f aca="false">AW11</f>
        <v>0</v>
      </c>
      <c r="AY11" s="135"/>
      <c r="AZ11" s="118" t="n">
        <f aca="false">AY11*5</f>
        <v>0</v>
      </c>
      <c r="BA11" s="135"/>
      <c r="BB11" s="118" t="n">
        <f aca="false">IF(BA11="si",5,0)</f>
        <v>0</v>
      </c>
      <c r="BC11" s="135"/>
      <c r="BD11" s="121" t="n">
        <f aca="false">IF(BC11="si",1,0)</f>
        <v>0</v>
      </c>
      <c r="BE11" s="135"/>
      <c r="BF11" s="118" t="n">
        <f aca="false">BE11*1</f>
        <v>0</v>
      </c>
      <c r="BG11" s="140" t="n">
        <f aca="false">AP11+AR11+BF11+IF(AT11+AV11+AX11+AZ11+BB11+BD11&gt;10,10,AT11+AV11+AX11+AZ11+BB11+BD11)</f>
        <v>12</v>
      </c>
      <c r="BH11" s="141" t="n">
        <f aca="false">AE11+AN11+BG11</f>
        <v>230</v>
      </c>
      <c r="BI11" s="142"/>
    </row>
    <row r="12" s="153" customFormat="true" ht="15.75" hidden="false" customHeight="true" outlineLevel="0" collapsed="false">
      <c r="A12" s="108" t="n">
        <v>4</v>
      </c>
      <c r="B12" s="144" t="s">
        <v>130</v>
      </c>
      <c r="C12" s="144" t="s">
        <v>131</v>
      </c>
      <c r="D12" s="145" t="n">
        <v>55</v>
      </c>
      <c r="E12" s="146" t="n">
        <v>15</v>
      </c>
      <c r="F12" s="118" t="n">
        <f aca="false">E12*6</f>
        <v>90</v>
      </c>
      <c r="G12" s="147"/>
      <c r="H12" s="134" t="n">
        <f aca="false">G12*6</f>
        <v>0</v>
      </c>
      <c r="I12" s="147" t="n">
        <v>7</v>
      </c>
      <c r="J12" s="117" t="n">
        <f aca="false">IF(I12&lt;=4,I12*3,12+(I12-4)*3*2/3)</f>
        <v>18</v>
      </c>
      <c r="K12" s="147"/>
      <c r="L12" s="117" t="n">
        <f aca="false">IF(K12&lt;=4,K12*3,12+(K12-4)*3*2/3)</f>
        <v>0</v>
      </c>
      <c r="M12" s="147"/>
      <c r="N12" s="118" t="n">
        <f aca="false">M12*3</f>
        <v>0</v>
      </c>
      <c r="O12" s="147"/>
      <c r="P12" s="118" t="n">
        <f aca="false">O12*0.5</f>
        <v>0</v>
      </c>
      <c r="Q12" s="147"/>
      <c r="R12" s="118" t="n">
        <f aca="false">Q12</f>
        <v>0</v>
      </c>
      <c r="S12" s="147" t="n">
        <v>5</v>
      </c>
      <c r="T12" s="118" t="n">
        <f aca="false">IF(S12&gt;10,20,S12*2)</f>
        <v>10</v>
      </c>
      <c r="U12" s="147" t="n">
        <v>7</v>
      </c>
      <c r="V12" s="118" t="n">
        <f aca="false">U12*3</f>
        <v>21</v>
      </c>
      <c r="W12" s="147"/>
      <c r="X12" s="121" t="n">
        <f aca="false">W12</f>
        <v>0</v>
      </c>
      <c r="Y12" s="147"/>
      <c r="Z12" s="118" t="n">
        <f aca="false">IF(Y12="si",1.5,0)</f>
        <v>0</v>
      </c>
      <c r="AA12" s="147"/>
      <c r="AB12" s="118" t="n">
        <f aca="false">IF(AA12="si",3,0)</f>
        <v>0</v>
      </c>
      <c r="AC12" s="147"/>
      <c r="AD12" s="118" t="n">
        <f aca="false">IF(AC12="si",10,0)</f>
        <v>0</v>
      </c>
      <c r="AE12" s="148" t="n">
        <f aca="false">F12+H12+J12+L12+N12+P12+R12+T12+V12+X12+Z12+AB12+AD12</f>
        <v>139</v>
      </c>
      <c r="AF12" s="146" t="s">
        <v>119</v>
      </c>
      <c r="AG12" s="118" t="n">
        <f aca="false">IF(AF12="si",6,0)</f>
        <v>6</v>
      </c>
      <c r="AH12" s="147"/>
      <c r="AI12" s="118" t="n">
        <f aca="false">AH12*4</f>
        <v>0</v>
      </c>
      <c r="AJ12" s="147"/>
      <c r="AK12" s="118" t="n">
        <f aca="false">AJ12*3</f>
        <v>0</v>
      </c>
      <c r="AL12" s="147"/>
      <c r="AM12" s="121" t="n">
        <f aca="false">IF(AL12="si",6,0)</f>
        <v>0</v>
      </c>
      <c r="AN12" s="149" t="n">
        <f aca="false">AG12+AI12+AK12+AM12</f>
        <v>6</v>
      </c>
      <c r="AO12" s="146"/>
      <c r="AP12" s="118" t="n">
        <f aca="false">AO12*3</f>
        <v>0</v>
      </c>
      <c r="AQ12" s="147" t="s">
        <v>119</v>
      </c>
      <c r="AR12" s="118" t="n">
        <f aca="false">IF(AQ12="si",12,0)</f>
        <v>12</v>
      </c>
      <c r="AS12" s="147"/>
      <c r="AT12" s="118" t="n">
        <f aca="false">AS12*5</f>
        <v>0</v>
      </c>
      <c r="AU12" s="147"/>
      <c r="AV12" s="118" t="n">
        <f aca="false">AU12*3</f>
        <v>0</v>
      </c>
      <c r="AW12" s="147"/>
      <c r="AX12" s="118" t="n">
        <f aca="false">AW12</f>
        <v>0</v>
      </c>
      <c r="AY12" s="147"/>
      <c r="AZ12" s="118" t="n">
        <f aca="false">AY12*5</f>
        <v>0</v>
      </c>
      <c r="BA12" s="147"/>
      <c r="BB12" s="118" t="n">
        <f aca="false">IF(BA12="si",5,0)</f>
        <v>0</v>
      </c>
      <c r="BC12" s="147"/>
      <c r="BD12" s="121" t="n">
        <f aca="false">IF(BC12="si",1,0)</f>
        <v>0</v>
      </c>
      <c r="BE12" s="147"/>
      <c r="BF12" s="118" t="n">
        <f aca="false">BE12*1</f>
        <v>0</v>
      </c>
      <c r="BG12" s="150" t="n">
        <f aca="false">AP12+AR12+BF12+IF(AT12+AV12+AX12+AZ12+BB12+BD12&gt;10,10,AT12+AV12+AX12+AZ12+BB12+BD12)</f>
        <v>12</v>
      </c>
      <c r="BH12" s="151" t="n">
        <f aca="false">AE12+AN12+BG12</f>
        <v>157</v>
      </c>
      <c r="BI12" s="152"/>
    </row>
    <row r="13" s="153" customFormat="true" ht="15.75" hidden="false" customHeight="false" outlineLevel="0" collapsed="false">
      <c r="A13" s="131" t="n">
        <v>5</v>
      </c>
      <c r="B13" s="161" t="s">
        <v>132</v>
      </c>
      <c r="C13" s="161" t="s">
        <v>133</v>
      </c>
      <c r="D13" s="162" t="n">
        <v>65</v>
      </c>
      <c r="E13" s="163" t="n">
        <v>15</v>
      </c>
      <c r="F13" s="118" t="n">
        <f aca="false">E13*6</f>
        <v>90</v>
      </c>
      <c r="G13" s="136"/>
      <c r="H13" s="118" t="n">
        <f aca="false">G13*6</f>
        <v>0</v>
      </c>
      <c r="I13" s="147" t="n">
        <v>8</v>
      </c>
      <c r="J13" s="117" t="n">
        <f aca="false">IF(I13&lt;=4,I13*3,12+(I13-4)*3*2/3)</f>
        <v>20</v>
      </c>
      <c r="K13" s="136"/>
      <c r="L13" s="117" t="n">
        <f aca="false">IF(K13&lt;=4,K13*3,12+(K13-4)*3*2/3)</f>
        <v>0</v>
      </c>
      <c r="M13" s="136"/>
      <c r="N13" s="118" t="n">
        <f aca="false">M13*3</f>
        <v>0</v>
      </c>
      <c r="O13" s="136"/>
      <c r="P13" s="118" t="n">
        <f aca="false">O13*0.5</f>
        <v>0</v>
      </c>
      <c r="Q13" s="136"/>
      <c r="R13" s="118" t="n">
        <f aca="false">Q13</f>
        <v>0</v>
      </c>
      <c r="S13" s="136" t="n">
        <v>5</v>
      </c>
      <c r="T13" s="118" t="n">
        <f aca="false">IF(S13&gt;10,20,S13*2)</f>
        <v>10</v>
      </c>
      <c r="U13" s="136" t="n">
        <v>7</v>
      </c>
      <c r="V13" s="118" t="n">
        <f aca="false">U13*3</f>
        <v>21</v>
      </c>
      <c r="W13" s="136"/>
      <c r="X13" s="121" t="n">
        <f aca="false">W13</f>
        <v>0</v>
      </c>
      <c r="Y13" s="136"/>
      <c r="Z13" s="118" t="n">
        <f aca="false">IF(Y13="si",1.5,0)</f>
        <v>0</v>
      </c>
      <c r="AA13" s="136"/>
      <c r="AB13" s="118" t="n">
        <f aca="false">IF(AA13="si",3,0)</f>
        <v>0</v>
      </c>
      <c r="AC13" s="136"/>
      <c r="AD13" s="118" t="n">
        <f aca="false">IF(AC13="si",10,0)</f>
        <v>0</v>
      </c>
      <c r="AE13" s="148" t="n">
        <f aca="false">F13+H13+J13+L13+N13+P13+R13+T13+V13+X13+Z13+AB13+AD13</f>
        <v>141</v>
      </c>
      <c r="AF13" s="163"/>
      <c r="AG13" s="118" t="n">
        <f aca="false">IF(AF13="si",6,0)</f>
        <v>0</v>
      </c>
      <c r="AH13" s="136"/>
      <c r="AI13" s="118" t="n">
        <f aca="false">AH13*4</f>
        <v>0</v>
      </c>
      <c r="AJ13" s="136"/>
      <c r="AK13" s="118" t="n">
        <f aca="false">AJ13*3</f>
        <v>0</v>
      </c>
      <c r="AL13" s="136"/>
      <c r="AM13" s="164" t="n">
        <f aca="false">IF(AL13="si",6,0)</f>
        <v>0</v>
      </c>
      <c r="AN13" s="149" t="n">
        <f aca="false">AG13+AI13+AK13+AM13</f>
        <v>0</v>
      </c>
      <c r="AO13" s="163"/>
      <c r="AP13" s="118" t="n">
        <f aca="false">AO13*3</f>
        <v>0</v>
      </c>
      <c r="AQ13" s="136" t="s">
        <v>119</v>
      </c>
      <c r="AR13" s="134" t="n">
        <f aca="false">IF(AQ13="si",12,0)</f>
        <v>12</v>
      </c>
      <c r="AS13" s="136"/>
      <c r="AT13" s="118" t="n">
        <f aca="false">AS13*5</f>
        <v>0</v>
      </c>
      <c r="AU13" s="136"/>
      <c r="AV13" s="118" t="n">
        <f aca="false">AU13*3</f>
        <v>0</v>
      </c>
      <c r="AW13" s="136" t="n">
        <v>0</v>
      </c>
      <c r="AX13" s="118" t="n">
        <f aca="false">AW13</f>
        <v>0</v>
      </c>
      <c r="AY13" s="136"/>
      <c r="AZ13" s="118" t="n">
        <f aca="false">AY13*5</f>
        <v>0</v>
      </c>
      <c r="BA13" s="136"/>
      <c r="BB13" s="118" t="n">
        <f aca="false">IF(BA13="si",5,0)</f>
        <v>0</v>
      </c>
      <c r="BC13" s="136"/>
      <c r="BD13" s="164" t="n">
        <f aca="false">IF(BC13="si",1,0)</f>
        <v>0</v>
      </c>
      <c r="BE13" s="136"/>
      <c r="BF13" s="134" t="n">
        <f aca="false">BE13*1</f>
        <v>0</v>
      </c>
      <c r="BG13" s="150" t="n">
        <f aca="false">AP13+AR13+BF13+IF(AT13+AV13+AX13+AZ13+BB13+BD13&gt;10,10,AT13+AV13+AX13+AZ13+BB13+BD13)</f>
        <v>12</v>
      </c>
      <c r="BH13" s="151" t="n">
        <f aca="false">AE13+AN13+BG13</f>
        <v>153</v>
      </c>
      <c r="BI13" s="165"/>
    </row>
    <row r="14" s="153" customFormat="true" ht="15.75" hidden="false" customHeight="true" outlineLevel="0" collapsed="false">
      <c r="A14" s="131" t="n">
        <v>6</v>
      </c>
      <c r="B14" s="144" t="s">
        <v>134</v>
      </c>
      <c r="C14" s="144" t="s">
        <v>135</v>
      </c>
      <c r="D14" s="145" t="n">
        <v>71</v>
      </c>
      <c r="E14" s="146" t="n">
        <v>15</v>
      </c>
      <c r="F14" s="118" t="n">
        <f aca="false">E14*6</f>
        <v>90</v>
      </c>
      <c r="G14" s="147"/>
      <c r="H14" s="134" t="n">
        <f aca="false">G14*6</f>
        <v>0</v>
      </c>
      <c r="I14" s="147" t="n">
        <v>9</v>
      </c>
      <c r="J14" s="117" t="n">
        <f aca="false">IF(I14&lt;=4,I14*3,12+(I14-4)*3*2/3)</f>
        <v>22</v>
      </c>
      <c r="K14" s="147"/>
      <c r="L14" s="117" t="n">
        <f aca="false">IF(K14&lt;=4,K14*3,12+(K14-4)*3*2/3)</f>
        <v>0</v>
      </c>
      <c r="M14" s="147"/>
      <c r="N14" s="118" t="n">
        <f aca="false">M14*3</f>
        <v>0</v>
      </c>
      <c r="O14" s="147"/>
      <c r="P14" s="118" t="n">
        <f aca="false">O14*0.5</f>
        <v>0</v>
      </c>
      <c r="Q14" s="147"/>
      <c r="R14" s="118" t="n">
        <f aca="false">Q14</f>
        <v>0</v>
      </c>
      <c r="S14" s="147" t="n">
        <v>5</v>
      </c>
      <c r="T14" s="118" t="n">
        <f aca="false">IF(S14&gt;10,20,S14*2)</f>
        <v>10</v>
      </c>
      <c r="U14" s="147" t="n">
        <v>3</v>
      </c>
      <c r="V14" s="118" t="n">
        <f aca="false">U14*3</f>
        <v>9</v>
      </c>
      <c r="W14" s="147"/>
      <c r="X14" s="121" t="n">
        <f aca="false">W14</f>
        <v>0</v>
      </c>
      <c r="Y14" s="147"/>
      <c r="Z14" s="118" t="n">
        <f aca="false">IF(Y14="si",1.5,0)</f>
        <v>0</v>
      </c>
      <c r="AA14" s="147"/>
      <c r="AB14" s="118" t="n">
        <f aca="false">IF(AA14="si",3,0)</f>
        <v>0</v>
      </c>
      <c r="AC14" s="147"/>
      <c r="AD14" s="118" t="n">
        <f aca="false">IF(AC14="si",10,0)</f>
        <v>0</v>
      </c>
      <c r="AE14" s="148" t="n">
        <f aca="false">F14+H14+J14+L14+N14+P14+R14+T14+V14+X14+Z14+AB14+AD14</f>
        <v>131</v>
      </c>
      <c r="AF14" s="146"/>
      <c r="AG14" s="118" t="n">
        <f aca="false">IF(AF14="si",6,0)</f>
        <v>0</v>
      </c>
      <c r="AH14" s="147"/>
      <c r="AI14" s="118" t="n">
        <f aca="false">AH14*4</f>
        <v>0</v>
      </c>
      <c r="AJ14" s="147" t="n">
        <v>2</v>
      </c>
      <c r="AK14" s="118" t="n">
        <f aca="false">AJ14*3</f>
        <v>6</v>
      </c>
      <c r="AL14" s="147"/>
      <c r="AM14" s="121" t="n">
        <f aca="false">IF(AL14="si",6,0)</f>
        <v>0</v>
      </c>
      <c r="AN14" s="149" t="n">
        <f aca="false">AG14+AI14+AK14+AM14</f>
        <v>6</v>
      </c>
      <c r="AO14" s="146"/>
      <c r="AP14" s="118" t="n">
        <f aca="false">AO14*3</f>
        <v>0</v>
      </c>
      <c r="AQ14" s="147" t="s">
        <v>119</v>
      </c>
      <c r="AR14" s="118" t="n">
        <f aca="false">IF(AQ14="si",12,0)</f>
        <v>12</v>
      </c>
      <c r="AS14" s="147"/>
      <c r="AT14" s="118" t="n">
        <f aca="false">AS14*5</f>
        <v>0</v>
      </c>
      <c r="AU14" s="147"/>
      <c r="AV14" s="118" t="n">
        <f aca="false">AU14*3</f>
        <v>0</v>
      </c>
      <c r="AW14" s="147" t="n">
        <v>0</v>
      </c>
      <c r="AX14" s="118" t="n">
        <f aca="false">AW14</f>
        <v>0</v>
      </c>
      <c r="AY14" s="147"/>
      <c r="AZ14" s="118" t="n">
        <f aca="false">AY14*5</f>
        <v>0</v>
      </c>
      <c r="BA14" s="147"/>
      <c r="BB14" s="118" t="n">
        <f aca="false">IF(BA14="si",5,0)</f>
        <v>0</v>
      </c>
      <c r="BC14" s="147"/>
      <c r="BD14" s="121" t="n">
        <f aca="false">IF(BC14="si",1,0)</f>
        <v>0</v>
      </c>
      <c r="BE14" s="147"/>
      <c r="BF14" s="118" t="n">
        <f aca="false">BE14*1</f>
        <v>0</v>
      </c>
      <c r="BG14" s="150" t="n">
        <f aca="false">AP14+AR14+BF14+IF(AT14+AV14+AX14+AZ14+BB14+BD14&gt;10,10,AT14+AV14+AX14+AZ14+BB14+BD14)</f>
        <v>12</v>
      </c>
      <c r="BH14" s="151" t="n">
        <f aca="false">AE14+AN14+BG14</f>
        <v>149</v>
      </c>
      <c r="BI14" s="152"/>
    </row>
    <row r="15" s="153" customFormat="true" ht="15.75" hidden="false" customHeight="true" outlineLevel="0" collapsed="false">
      <c r="A15" s="108" t="n">
        <v>7</v>
      </c>
      <c r="B15" s="144" t="s">
        <v>136</v>
      </c>
      <c r="C15" s="144" t="s">
        <v>137</v>
      </c>
      <c r="D15" s="145" t="n">
        <v>78</v>
      </c>
      <c r="E15" s="146" t="n">
        <v>13</v>
      </c>
      <c r="F15" s="118" t="n">
        <f aca="false">E15*6</f>
        <v>78</v>
      </c>
      <c r="G15" s="147"/>
      <c r="H15" s="134" t="n">
        <f aca="false">G15*6</f>
        <v>0</v>
      </c>
      <c r="I15" s="147" t="n">
        <v>5</v>
      </c>
      <c r="J15" s="117" t="n">
        <f aca="false">IF(I15&lt;=4,I15*3,12+(I15-4)*3*2/3)</f>
        <v>14</v>
      </c>
      <c r="K15" s="147"/>
      <c r="L15" s="117" t="n">
        <f aca="false">IF(K15&lt;=4,K15*3,12+(K15-4)*3*2/3)</f>
        <v>0</v>
      </c>
      <c r="M15" s="147"/>
      <c r="N15" s="118" t="n">
        <f aca="false">M15*3</f>
        <v>0</v>
      </c>
      <c r="O15" s="147"/>
      <c r="P15" s="118" t="n">
        <f aca="false">O15*0.5</f>
        <v>0</v>
      </c>
      <c r="Q15" s="147"/>
      <c r="R15" s="118" t="n">
        <f aca="false">Q15</f>
        <v>0</v>
      </c>
      <c r="S15" s="147" t="n">
        <v>5</v>
      </c>
      <c r="T15" s="118" t="n">
        <f aca="false">IF(S15&gt;10,20,S15*2)</f>
        <v>10</v>
      </c>
      <c r="U15" s="147" t="n">
        <v>4</v>
      </c>
      <c r="V15" s="118" t="n">
        <f aca="false">U15*3</f>
        <v>12</v>
      </c>
      <c r="W15" s="147"/>
      <c r="X15" s="121" t="n">
        <f aca="false">W15</f>
        <v>0</v>
      </c>
      <c r="Y15" s="147"/>
      <c r="Z15" s="118" t="n">
        <f aca="false">IF(Y15="si",1.5,0)</f>
        <v>0</v>
      </c>
      <c r="AA15" s="147"/>
      <c r="AB15" s="118" t="n">
        <f aca="false">IF(AA15="si",3,0)</f>
        <v>0</v>
      </c>
      <c r="AC15" s="147"/>
      <c r="AD15" s="118" t="n">
        <f aca="false">IF(AC15="si",10,0)</f>
        <v>0</v>
      </c>
      <c r="AE15" s="148" t="n">
        <f aca="false">F15+H15+J15+L15+N15+P15+R15+T15+V15+X15+Z15+AB15+AD15</f>
        <v>114</v>
      </c>
      <c r="AF15" s="146"/>
      <c r="AG15" s="118" t="n">
        <f aca="false">IF(AF15="si",6,0)</f>
        <v>0</v>
      </c>
      <c r="AH15" s="147"/>
      <c r="AI15" s="118" t="n">
        <f aca="false">AH15*4</f>
        <v>0</v>
      </c>
      <c r="AJ15" s="147" t="n">
        <v>2</v>
      </c>
      <c r="AK15" s="118" t="n">
        <f aca="false">AJ15*3</f>
        <v>6</v>
      </c>
      <c r="AL15" s="147"/>
      <c r="AM15" s="121" t="n">
        <f aca="false">IF(AL15="si",6,0)</f>
        <v>0</v>
      </c>
      <c r="AN15" s="149" t="n">
        <f aca="false">AG15+AI15+AK15+AM15</f>
        <v>6</v>
      </c>
      <c r="AO15" s="146"/>
      <c r="AP15" s="118" t="n">
        <f aca="false">AO15*3</f>
        <v>0</v>
      </c>
      <c r="AQ15" s="147" t="s">
        <v>119</v>
      </c>
      <c r="AR15" s="118" t="n">
        <f aca="false">IF(AQ15="si",12,0)</f>
        <v>12</v>
      </c>
      <c r="AS15" s="147"/>
      <c r="AT15" s="118" t="n">
        <f aca="false">AS15*5</f>
        <v>0</v>
      </c>
      <c r="AU15" s="147"/>
      <c r="AV15" s="118" t="n">
        <f aca="false">AU15*3</f>
        <v>0</v>
      </c>
      <c r="AW15" s="147" t="n">
        <v>3</v>
      </c>
      <c r="AX15" s="118" t="n">
        <f aca="false">AW15</f>
        <v>3</v>
      </c>
      <c r="AY15" s="147" t="n">
        <v>1</v>
      </c>
      <c r="AZ15" s="118" t="n">
        <f aca="false">AY15*5</f>
        <v>5</v>
      </c>
      <c r="BA15" s="147"/>
      <c r="BB15" s="118" t="n">
        <f aca="false">IF(BA15="si",5,0)</f>
        <v>0</v>
      </c>
      <c r="BC15" s="147"/>
      <c r="BD15" s="121" t="n">
        <f aca="false">IF(BC15="si",1,0)</f>
        <v>0</v>
      </c>
      <c r="BE15" s="147"/>
      <c r="BF15" s="118" t="n">
        <f aca="false">BE15*1</f>
        <v>0</v>
      </c>
      <c r="BG15" s="150" t="n">
        <f aca="false">AP15+AR15+BF15+IF(AT15+AV15+AX15+AZ15+BB15+BD15&gt;10,10,AT15+AV15+AX15+AZ15+BB15+BD15)</f>
        <v>20</v>
      </c>
      <c r="BH15" s="151" t="n">
        <f aca="false">AE15+AN15+BG15</f>
        <v>140</v>
      </c>
      <c r="BI15" s="152"/>
    </row>
    <row r="16" s="153" customFormat="true" ht="15.75" hidden="false" customHeight="false" outlineLevel="0" collapsed="false">
      <c r="A16" s="131" t="n">
        <v>8</v>
      </c>
      <c r="B16" s="161" t="s">
        <v>138</v>
      </c>
      <c r="C16" s="161" t="s">
        <v>139</v>
      </c>
      <c r="D16" s="162" t="n">
        <v>66</v>
      </c>
      <c r="E16" s="163" t="n">
        <v>13</v>
      </c>
      <c r="F16" s="118" t="n">
        <f aca="false">E16*6</f>
        <v>78</v>
      </c>
      <c r="G16" s="136"/>
      <c r="H16" s="134" t="n">
        <f aca="false">G16*6</f>
        <v>0</v>
      </c>
      <c r="I16" s="147" t="n">
        <v>0</v>
      </c>
      <c r="J16" s="117" t="n">
        <f aca="false">IF(I16&lt;=4,I16*3,12+(I16-4)*3*2/3)</f>
        <v>0</v>
      </c>
      <c r="K16" s="136"/>
      <c r="L16" s="117" t="n">
        <f aca="false">IF(K16&lt;=4,K16*3,12+(K16-4)*3*2/3)</f>
        <v>0</v>
      </c>
      <c r="M16" s="136"/>
      <c r="N16" s="118" t="n">
        <f aca="false">M16*3</f>
        <v>0</v>
      </c>
      <c r="O16" s="136"/>
      <c r="P16" s="118" t="n">
        <f aca="false">O16*0.5</f>
        <v>0</v>
      </c>
      <c r="Q16" s="136"/>
      <c r="R16" s="118" t="n">
        <f aca="false">Q16</f>
        <v>0</v>
      </c>
      <c r="S16" s="136" t="n">
        <v>5</v>
      </c>
      <c r="T16" s="118" t="n">
        <f aca="false">IF(S16&gt;10,20,S16*2)</f>
        <v>10</v>
      </c>
      <c r="U16" s="136" t="n">
        <v>7</v>
      </c>
      <c r="V16" s="118" t="n">
        <f aca="false">U16*3</f>
        <v>21</v>
      </c>
      <c r="W16" s="136"/>
      <c r="X16" s="121" t="n">
        <f aca="false">W16</f>
        <v>0</v>
      </c>
      <c r="Y16" s="136"/>
      <c r="Z16" s="118" t="n">
        <f aca="false">IF(Y16="si",1.5,0)</f>
        <v>0</v>
      </c>
      <c r="AA16" s="136"/>
      <c r="AB16" s="118" t="n">
        <f aca="false">IF(AA16="si",3,0)</f>
        <v>0</v>
      </c>
      <c r="AC16" s="136"/>
      <c r="AD16" s="118" t="n">
        <f aca="false">IF(AC16="si",10,0)</f>
        <v>0</v>
      </c>
      <c r="AE16" s="148" t="n">
        <f aca="false">F16+H16+J16+L16+N16+P16+R16+T16+V16+X16+Z16+AB16+AD16</f>
        <v>109</v>
      </c>
      <c r="AF16" s="163" t="s">
        <v>119</v>
      </c>
      <c r="AG16" s="118" t="n">
        <f aca="false">IF(AF16="si",6,0)</f>
        <v>6</v>
      </c>
      <c r="AH16" s="136"/>
      <c r="AI16" s="118" t="n">
        <f aca="false">AH16*4</f>
        <v>0</v>
      </c>
      <c r="AJ16" s="136"/>
      <c r="AK16" s="118" t="n">
        <f aca="false">AJ16*3</f>
        <v>0</v>
      </c>
      <c r="AL16" s="136"/>
      <c r="AM16" s="164" t="n">
        <f aca="false">IF(AL16="si",6,0)</f>
        <v>0</v>
      </c>
      <c r="AN16" s="149" t="n">
        <f aca="false">AG16+AI16+AK16+AM16</f>
        <v>6</v>
      </c>
      <c r="AO16" s="163"/>
      <c r="AP16" s="118" t="n">
        <f aca="false">AO16*3</f>
        <v>0</v>
      </c>
      <c r="AQ16" s="136" t="s">
        <v>119</v>
      </c>
      <c r="AR16" s="134" t="n">
        <f aca="false">IF(AQ16="si",12,0)</f>
        <v>12</v>
      </c>
      <c r="AS16" s="136"/>
      <c r="AT16" s="118" t="n">
        <f aca="false">AS16*5</f>
        <v>0</v>
      </c>
      <c r="AU16" s="136" t="n">
        <v>1</v>
      </c>
      <c r="AV16" s="118" t="n">
        <f aca="false">AU16*3</f>
        <v>3</v>
      </c>
      <c r="AW16" s="136" t="n">
        <v>2</v>
      </c>
      <c r="AX16" s="118" t="n">
        <f aca="false">AW16</f>
        <v>2</v>
      </c>
      <c r="AY16" s="136"/>
      <c r="AZ16" s="118" t="n">
        <f aca="false">AY16*5</f>
        <v>0</v>
      </c>
      <c r="BA16" s="136"/>
      <c r="BB16" s="118" t="n">
        <f aca="false">IF(BA16="si",5,0)</f>
        <v>0</v>
      </c>
      <c r="BC16" s="136"/>
      <c r="BD16" s="164" t="n">
        <f aca="false">IF(BC16="si",1,0)</f>
        <v>0</v>
      </c>
      <c r="BE16" s="136"/>
      <c r="BF16" s="118" t="n">
        <f aca="false">BE16*1</f>
        <v>0</v>
      </c>
      <c r="BG16" s="150" t="n">
        <f aca="false">AP16+AR16+BF16+IF(AT16+AV16+AX16+AZ16+BB16+BD16&gt;10,10,AT16+AV16+AX16+AZ16+BB16+BD16)</f>
        <v>17</v>
      </c>
      <c r="BH16" s="151" t="n">
        <f aca="false">AE16+AN16+BG16</f>
        <v>132</v>
      </c>
      <c r="BI16" s="165"/>
    </row>
    <row r="17" s="153" customFormat="true" ht="15.75" hidden="false" customHeight="false" outlineLevel="0" collapsed="false">
      <c r="A17" s="131" t="n">
        <v>9</v>
      </c>
      <c r="B17" s="161" t="s">
        <v>140</v>
      </c>
      <c r="C17" s="161" t="s">
        <v>139</v>
      </c>
      <c r="D17" s="162" t="n">
        <v>65</v>
      </c>
      <c r="E17" s="163" t="n">
        <v>12</v>
      </c>
      <c r="F17" s="118" t="n">
        <f aca="false">E17*6</f>
        <v>72</v>
      </c>
      <c r="G17" s="136"/>
      <c r="H17" s="134" t="n">
        <f aca="false">G17*6</f>
        <v>0</v>
      </c>
      <c r="I17" s="147" t="n">
        <v>0</v>
      </c>
      <c r="J17" s="117" t="n">
        <f aca="false">IF(I17&lt;=4,I17*3,12+(I17-4)*3*2/3)</f>
        <v>0</v>
      </c>
      <c r="K17" s="136"/>
      <c r="L17" s="117" t="n">
        <f aca="false">IF(K17&lt;=4,K17*3,12+(K17-4)*3*2/3)</f>
        <v>0</v>
      </c>
      <c r="M17" s="136"/>
      <c r="N17" s="118" t="n">
        <f aca="false">M17*3</f>
        <v>0</v>
      </c>
      <c r="O17" s="136"/>
      <c r="P17" s="118" t="n">
        <f aca="false">O17*0.5</f>
        <v>0</v>
      </c>
      <c r="Q17" s="136"/>
      <c r="R17" s="118" t="n">
        <f aca="false">Q17</f>
        <v>0</v>
      </c>
      <c r="S17" s="136" t="n">
        <v>5</v>
      </c>
      <c r="T17" s="118" t="n">
        <f aca="false">IF(S17&gt;10,20,S17*2)</f>
        <v>10</v>
      </c>
      <c r="U17" s="136" t="n">
        <v>6</v>
      </c>
      <c r="V17" s="118" t="n">
        <f aca="false">U17*3</f>
        <v>18</v>
      </c>
      <c r="W17" s="136"/>
      <c r="X17" s="121" t="n">
        <f aca="false">W17</f>
        <v>0</v>
      </c>
      <c r="Y17" s="136"/>
      <c r="Z17" s="118" t="n">
        <f aca="false">IF(Y17="si",1.5,0)</f>
        <v>0</v>
      </c>
      <c r="AA17" s="136"/>
      <c r="AB17" s="118" t="n">
        <f aca="false">IF(AA17="si",3,0)</f>
        <v>0</v>
      </c>
      <c r="AC17" s="136"/>
      <c r="AD17" s="118" t="n">
        <f aca="false">IF(AC17="si",10,0)</f>
        <v>0</v>
      </c>
      <c r="AE17" s="148" t="n">
        <f aca="false">F17+H17+J17+L17+N17+P17+R17+T17+V17+X17+Z17+AB17+AD17</f>
        <v>100</v>
      </c>
      <c r="AF17" s="163" t="s">
        <v>119</v>
      </c>
      <c r="AG17" s="118" t="n">
        <f aca="false">IF(AF17="si",6,0)</f>
        <v>6</v>
      </c>
      <c r="AH17" s="136"/>
      <c r="AI17" s="118" t="n">
        <f aca="false">AH17*4</f>
        <v>0</v>
      </c>
      <c r="AJ17" s="136"/>
      <c r="AK17" s="118" t="n">
        <f aca="false">AJ17*3</f>
        <v>0</v>
      </c>
      <c r="AL17" s="136"/>
      <c r="AM17" s="164" t="n">
        <f aca="false">IF(AL17="si",6,0)</f>
        <v>0</v>
      </c>
      <c r="AN17" s="149" t="n">
        <f aca="false">AG17+AI17+AK17+AM17</f>
        <v>6</v>
      </c>
      <c r="AO17" s="163"/>
      <c r="AP17" s="118" t="n">
        <f aca="false">AO17*3</f>
        <v>0</v>
      </c>
      <c r="AQ17" s="136" t="s">
        <v>119</v>
      </c>
      <c r="AR17" s="134" t="n">
        <f aca="false">IF(AQ17="si",12,0)</f>
        <v>12</v>
      </c>
      <c r="AS17" s="136"/>
      <c r="AT17" s="118" t="n">
        <f aca="false">AS17*5</f>
        <v>0</v>
      </c>
      <c r="AU17" s="136" t="n">
        <v>1</v>
      </c>
      <c r="AV17" s="118" t="n">
        <f aca="false">AU17*3</f>
        <v>3</v>
      </c>
      <c r="AW17" s="136"/>
      <c r="AX17" s="118" t="n">
        <f aca="false">AW17</f>
        <v>0</v>
      </c>
      <c r="AY17" s="136"/>
      <c r="AZ17" s="118" t="n">
        <f aca="false">AY17*5</f>
        <v>0</v>
      </c>
      <c r="BA17" s="136"/>
      <c r="BB17" s="118" t="n">
        <f aca="false">IF(BA17="si",5,0)</f>
        <v>0</v>
      </c>
      <c r="BC17" s="136"/>
      <c r="BD17" s="164" t="n">
        <f aca="false">IF(BC17="si",1,0)</f>
        <v>0</v>
      </c>
      <c r="BE17" s="136"/>
      <c r="BF17" s="118" t="n">
        <f aca="false">BE17*1</f>
        <v>0</v>
      </c>
      <c r="BG17" s="150" t="n">
        <f aca="false">AP17+AR17+BF17+IF(AT17+AV17+AX17+AZ17+BB17+BD17&gt;10,10,AT17+AV17+AX17+AZ17+BB17+BD17)</f>
        <v>15</v>
      </c>
      <c r="BH17" s="151" t="n">
        <f aca="false">AE17+AN17+BG17</f>
        <v>121</v>
      </c>
      <c r="BI17" s="165"/>
    </row>
    <row r="19" s="153" customFormat="true" ht="15.75" hidden="false" customHeight="false" outlineLevel="0" collapsed="false">
      <c r="A19" s="166" t="s">
        <v>141</v>
      </c>
      <c r="B19" s="167"/>
      <c r="C19" s="168"/>
      <c r="D19" s="169"/>
      <c r="E19" s="170"/>
      <c r="F19" s="171"/>
      <c r="G19" s="170"/>
      <c r="H19" s="171"/>
      <c r="I19" s="170"/>
      <c r="J19" s="172"/>
      <c r="K19" s="170"/>
      <c r="L19" s="172"/>
      <c r="M19" s="170"/>
      <c r="N19" s="171"/>
      <c r="O19" s="170"/>
      <c r="P19" s="171"/>
      <c r="Q19" s="170"/>
      <c r="R19" s="171"/>
      <c r="S19" s="170"/>
      <c r="T19" s="171"/>
      <c r="U19" s="170"/>
      <c r="V19" s="171"/>
      <c r="W19" s="170"/>
      <c r="X19" s="171"/>
      <c r="Y19" s="170"/>
      <c r="Z19" s="171"/>
      <c r="AA19" s="170"/>
      <c r="AB19" s="171"/>
      <c r="AC19" s="170"/>
      <c r="AD19" s="171"/>
      <c r="AE19" s="173"/>
      <c r="AF19" s="170"/>
      <c r="AG19" s="171"/>
      <c r="AH19" s="170"/>
      <c r="AI19" s="171"/>
      <c r="AJ19" s="170"/>
      <c r="AK19" s="171"/>
      <c r="AL19" s="170"/>
      <c r="AM19" s="171"/>
      <c r="AN19" s="173"/>
      <c r="AO19" s="170"/>
      <c r="AP19" s="171"/>
      <c r="AQ19" s="170"/>
      <c r="AR19" s="171"/>
      <c r="AS19" s="170"/>
      <c r="AT19" s="171"/>
      <c r="AU19" s="170"/>
      <c r="AV19" s="171"/>
      <c r="AW19" s="170"/>
      <c r="AX19" s="171"/>
      <c r="AY19" s="170"/>
      <c r="AZ19" s="171"/>
      <c r="BA19" s="170"/>
      <c r="BB19" s="171"/>
      <c r="BC19" s="170"/>
      <c r="BD19" s="171"/>
      <c r="BE19" s="170"/>
      <c r="BF19" s="171"/>
      <c r="BG19" s="174"/>
      <c r="BH19" s="175"/>
      <c r="BI19" s="176"/>
    </row>
    <row r="20" s="183" customFormat="true" ht="18.7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2"/>
      <c r="W20" s="182"/>
      <c r="X20" s="182"/>
      <c r="Y20" s="182"/>
      <c r="Z20" s="182"/>
      <c r="AA20" s="182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</row>
    <row r="21" s="183" customFormat="true" ht="18.75" hidden="false" customHeight="false" outlineLevel="0" collapsed="false">
      <c r="A21" s="184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</row>
    <row r="22" customFormat="false" ht="15.75" hidden="false" customHeight="false" outlineLevel="0" collapsed="false">
      <c r="A22" s="185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</row>
    <row r="23" customFormat="false" ht="12.75" hidden="false" customHeight="false" outlineLevel="0" collapsed="false">
      <c r="A23" s="186"/>
    </row>
    <row r="24" customFormat="false" ht="15.75" hidden="false" customHeight="false" outlineLevel="0" collapsed="false">
      <c r="A24" s="187"/>
    </row>
    <row r="25" customFormat="false" ht="15.75" hidden="false" customHeight="false" outlineLevel="0" collapsed="false">
      <c r="A25" s="187"/>
      <c r="BG25" s="2"/>
      <c r="BH25" s="2"/>
      <c r="BI25" s="188"/>
    </row>
    <row r="26" customFormat="false" ht="15.75" hidden="false" customHeight="false" outlineLevel="0" collapsed="false">
      <c r="A26" s="187"/>
      <c r="BG26" s="2"/>
      <c r="BH26" s="2"/>
      <c r="BI26" s="14"/>
    </row>
    <row r="27" customFormat="false" ht="15.75" hidden="false" customHeight="false" outlineLevel="0" collapsed="false">
      <c r="A27" s="187"/>
      <c r="BG27" s="2"/>
      <c r="BH27" s="2"/>
      <c r="BI27" s="188"/>
    </row>
    <row r="28" customFormat="false" ht="15.75" hidden="false" customHeight="false" outlineLevel="0" collapsed="false">
      <c r="B28" s="187"/>
      <c r="BG28" s="2"/>
      <c r="BH28" s="2"/>
      <c r="BI28" s="14"/>
    </row>
    <row r="29" customFormat="false" ht="15" hidden="false" customHeight="false" outlineLevel="0" collapsed="false">
      <c r="A29" s="189"/>
      <c r="B29" s="190"/>
      <c r="C29" s="190"/>
      <c r="D29" s="191"/>
      <c r="E29" s="188"/>
      <c r="F29" s="2"/>
      <c r="G29" s="188"/>
      <c r="H29" s="2"/>
      <c r="I29" s="2"/>
      <c r="J29" s="2"/>
      <c r="K29" s="188"/>
      <c r="L29" s="2"/>
      <c r="M29" s="2"/>
      <c r="N29" s="2"/>
      <c r="O29" s="188"/>
      <c r="P29" s="2"/>
      <c r="Q29" s="188"/>
      <c r="R29" s="2"/>
      <c r="S29" s="188"/>
      <c r="T29" s="2"/>
      <c r="U29" s="188"/>
      <c r="V29" s="2"/>
      <c r="W29" s="2"/>
      <c r="X29" s="2"/>
      <c r="Y29" s="188"/>
      <c r="Z29" s="2"/>
      <c r="AA29" s="188"/>
      <c r="AB29" s="2"/>
      <c r="AC29" s="2"/>
      <c r="AD29" s="2"/>
      <c r="AE29" s="2"/>
      <c r="AF29" s="188"/>
      <c r="AG29" s="2"/>
      <c r="AH29" s="188"/>
      <c r="AI29" s="2"/>
      <c r="AJ29" s="188"/>
      <c r="AK29" s="2"/>
      <c r="AL29" s="188"/>
      <c r="AM29" s="2"/>
      <c r="AN29" s="2"/>
      <c r="AO29" s="188"/>
      <c r="AP29" s="2"/>
      <c r="AQ29" s="188"/>
      <c r="AR29" s="2"/>
      <c r="AS29" s="188"/>
      <c r="AT29" s="2"/>
      <c r="AU29" s="188"/>
      <c r="AV29" s="2"/>
      <c r="AW29" s="188"/>
      <c r="AX29" s="2"/>
      <c r="AY29" s="188"/>
      <c r="AZ29" s="2"/>
      <c r="BA29" s="188"/>
      <c r="BB29" s="2"/>
      <c r="BC29" s="2"/>
      <c r="BD29" s="2"/>
      <c r="BG29" s="2"/>
      <c r="BH29" s="2"/>
      <c r="BI29" s="188"/>
    </row>
    <row r="30" customFormat="false" ht="15" hidden="false" customHeight="false" outlineLevel="0" collapsed="false">
      <c r="A30" s="188"/>
      <c r="B30" s="190"/>
      <c r="C30" s="190"/>
      <c r="D30" s="2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"/>
      <c r="AS30" s="188"/>
      <c r="AT30" s="2"/>
      <c r="AU30" s="188"/>
      <c r="AV30" s="2"/>
      <c r="AW30" s="188"/>
      <c r="AX30" s="2"/>
      <c r="AY30" s="188"/>
      <c r="AZ30" s="2"/>
      <c r="BA30" s="188"/>
      <c r="BB30" s="2"/>
      <c r="BC30" s="2"/>
      <c r="BD30" s="2"/>
      <c r="BG30" s="2"/>
      <c r="BH30" s="2"/>
      <c r="BI30" s="14"/>
    </row>
    <row r="31" customFormat="false" ht="12.75" hidden="false" customHeight="false" outlineLevel="0" collapsed="false">
      <c r="A31" s="188"/>
      <c r="B31" s="190"/>
      <c r="C31" s="190"/>
      <c r="D31" s="188" t="s">
        <v>142</v>
      </c>
      <c r="E31" s="188"/>
      <c r="F31" s="2"/>
      <c r="G31" s="188"/>
      <c r="H31" s="2"/>
      <c r="I31" s="2"/>
      <c r="J31" s="2"/>
      <c r="K31" s="188"/>
      <c r="L31" s="2"/>
      <c r="M31" s="2"/>
      <c r="N31" s="2"/>
      <c r="O31" s="188"/>
      <c r="P31" s="2"/>
      <c r="Q31" s="188"/>
      <c r="R31" s="2"/>
      <c r="S31" s="188"/>
      <c r="T31" s="2"/>
      <c r="U31" s="188"/>
      <c r="V31" s="2"/>
      <c r="W31" s="2"/>
      <c r="X31" s="2"/>
      <c r="Y31" s="188"/>
      <c r="Z31" s="2"/>
      <c r="AA31" s="188"/>
      <c r="AB31" s="2"/>
      <c r="AC31" s="2"/>
      <c r="AD31" s="2"/>
      <c r="AE31" s="2"/>
      <c r="AF31" s="188"/>
      <c r="AG31" s="2"/>
      <c r="AH31" s="188"/>
      <c r="AI31" s="2"/>
      <c r="AJ31" s="188"/>
      <c r="AK31" s="2"/>
      <c r="AL31" s="188"/>
      <c r="AM31" s="2"/>
      <c r="AN31" s="2"/>
      <c r="AO31" s="188"/>
      <c r="AP31" s="2"/>
      <c r="AQ31" s="188"/>
      <c r="AR31" s="2"/>
      <c r="AS31" s="188"/>
      <c r="AT31" s="2"/>
      <c r="AU31" s="188"/>
      <c r="AV31" s="2"/>
      <c r="AW31" s="188"/>
      <c r="AX31" s="2"/>
      <c r="AY31" s="188"/>
      <c r="AZ31" s="2"/>
      <c r="BA31" s="188"/>
      <c r="BB31" s="2"/>
      <c r="BC31" s="2"/>
      <c r="BD31" s="2"/>
    </row>
    <row r="32" customFormat="false" ht="15.75" hidden="false" customHeight="false" outlineLevel="0" collapsed="false">
      <c r="A32" s="188"/>
      <c r="B32" s="188"/>
      <c r="C32" s="192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92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2"/>
      <c r="BA32" s="188"/>
      <c r="BB32" s="2"/>
      <c r="BC32" s="2"/>
      <c r="BD32" s="2"/>
    </row>
    <row r="33" customFormat="false" ht="15" hidden="false" customHeight="false" outlineLevel="0" collapsed="false">
      <c r="A33" s="188"/>
      <c r="B33" s="190"/>
      <c r="C33" s="190"/>
      <c r="D33" s="188"/>
      <c r="E33" s="188"/>
      <c r="F33" s="2"/>
      <c r="G33" s="188"/>
      <c r="H33" s="2"/>
      <c r="I33" s="2"/>
      <c r="J33" s="2"/>
      <c r="K33" s="188"/>
      <c r="L33" s="2"/>
      <c r="M33" s="2"/>
      <c r="N33" s="2"/>
      <c r="O33" s="188"/>
      <c r="P33" s="2"/>
      <c r="Q33" s="188"/>
      <c r="R33" s="2"/>
      <c r="S33" s="188"/>
      <c r="T33" s="2"/>
      <c r="U33" s="188"/>
      <c r="V33" s="2"/>
      <c r="W33" s="2"/>
      <c r="X33" s="2"/>
      <c r="Y33" s="188"/>
      <c r="Z33" s="2"/>
      <c r="AA33" s="188"/>
      <c r="AB33" s="2"/>
      <c r="AC33" s="2"/>
      <c r="AD33" s="2"/>
      <c r="AE33" s="2"/>
      <c r="AF33" s="188"/>
      <c r="AG33" s="2"/>
      <c r="AH33" s="188"/>
      <c r="AI33" s="2"/>
      <c r="AJ33" s="188"/>
      <c r="AK33" s="2"/>
      <c r="AL33" s="188"/>
      <c r="AM33" s="2"/>
      <c r="AN33" s="2"/>
      <c r="AO33" s="193"/>
      <c r="AP33" s="12"/>
      <c r="AQ33" s="188"/>
      <c r="AR33" s="2"/>
      <c r="AS33" s="188"/>
      <c r="AT33" s="2"/>
      <c r="AU33" s="188"/>
      <c r="AV33" s="2"/>
      <c r="AW33" s="188"/>
      <c r="AX33" s="2"/>
      <c r="AY33" s="188"/>
      <c r="AZ33" s="2"/>
      <c r="BA33" s="188"/>
      <c r="BB33" s="2"/>
      <c r="BC33" s="2"/>
      <c r="BD33" s="2"/>
    </row>
    <row r="34" customFormat="false" ht="12.75" hidden="false" customHeight="false" outlineLevel="0" collapsed="false">
      <c r="A34" s="188"/>
      <c r="B34" s="190"/>
      <c r="C34" s="190"/>
      <c r="D34" s="188"/>
      <c r="E34" s="188"/>
      <c r="F34" s="2"/>
      <c r="G34" s="188"/>
      <c r="H34" s="2"/>
      <c r="I34" s="2"/>
      <c r="J34" s="2"/>
      <c r="K34" s="188"/>
      <c r="L34" s="2"/>
      <c r="M34" s="2"/>
      <c r="N34" s="2"/>
      <c r="O34" s="188"/>
      <c r="P34" s="2"/>
      <c r="Q34" s="188"/>
      <c r="R34" s="2"/>
      <c r="S34" s="188"/>
      <c r="T34" s="2"/>
      <c r="U34" s="188"/>
      <c r="V34" s="2"/>
      <c r="W34" s="2"/>
      <c r="X34" s="2"/>
      <c r="Y34" s="188"/>
      <c r="Z34" s="2"/>
      <c r="AA34" s="188"/>
      <c r="AB34" s="2"/>
      <c r="AC34" s="2"/>
      <c r="AD34" s="2"/>
      <c r="AE34" s="2"/>
      <c r="AF34" s="188"/>
      <c r="AG34" s="2"/>
      <c r="AH34" s="188"/>
      <c r="AI34" s="2"/>
      <c r="AJ34" s="188"/>
      <c r="AK34" s="2"/>
      <c r="AL34" s="188"/>
      <c r="AM34" s="2"/>
      <c r="AN34" s="2"/>
      <c r="AO34" s="188"/>
      <c r="AP34" s="2"/>
      <c r="AQ34" s="188"/>
      <c r="AR34" s="2"/>
      <c r="AS34" s="188"/>
      <c r="AT34" s="2"/>
      <c r="AU34" s="188"/>
      <c r="AV34" s="2"/>
      <c r="AW34" s="188"/>
      <c r="AX34" s="2"/>
      <c r="AY34" s="188"/>
      <c r="AZ34" s="2"/>
      <c r="BA34" s="188"/>
      <c r="BB34" s="2"/>
      <c r="BC34" s="2"/>
      <c r="BD34" s="2"/>
    </row>
    <row r="39" customFormat="false" ht="12.75" hidden="false" customHeight="false" outlineLevel="0" collapsed="false">
      <c r="BE39" s="188"/>
      <c r="BF39" s="2"/>
    </row>
    <row r="40" customFormat="false" ht="12.75" hidden="false" customHeight="false" outlineLevel="0" collapsed="false">
      <c r="BE40" s="188"/>
      <c r="BF40" s="2"/>
    </row>
    <row r="41" customFormat="false" ht="12.75" hidden="false" customHeight="false" outlineLevel="0" collapsed="false">
      <c r="BE41" s="188"/>
      <c r="BF41" s="2"/>
    </row>
    <row r="42" customFormat="false" ht="12.75" hidden="false" customHeight="false" outlineLevel="0" collapsed="false">
      <c r="BE42" s="188"/>
      <c r="BF42" s="2"/>
    </row>
    <row r="43" customFormat="false" ht="12.75" hidden="false" customHeight="false" outlineLevel="0" collapsed="false">
      <c r="BE43" s="188"/>
      <c r="BF43" s="2"/>
    </row>
    <row r="44" customFormat="false" ht="12.75" hidden="false" customHeight="false" outlineLevel="0" collapsed="false">
      <c r="BE44" s="188"/>
      <c r="BF44" s="2"/>
    </row>
    <row r="48" customFormat="false" ht="15" hidden="false" customHeight="false" outlineLevel="0" collapsed="false">
      <c r="A48" s="194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Filomena Capuano</cp:lastModifiedBy>
  <cp:lastPrinted>2021-03-18T10:10:34Z</cp:lastPrinted>
  <dcterms:modified xsi:type="dcterms:W3CDTF">2021-03-20T10:02:09Z</dcterms:modified>
  <cp:revision>0</cp:revision>
  <dc:subject/>
  <dc:title/>
</cp:coreProperties>
</file>