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2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PROVVISORIA D'ISTITUTO PER INDIVIDUAZIONE EVENTUALI SOPRANNUMERARI 2021/22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ZONA</t>
  </si>
  <si>
    <t xml:space="preserve">NICOLA</t>
  </si>
  <si>
    <t xml:space="preserve">PASQUARIELLO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SCALDARELLA </t>
  </si>
  <si>
    <t xml:space="preserve">MASSIMO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SELLITTO</t>
  </si>
  <si>
    <t xml:space="preserve">MARIA MADDALENA</t>
  </si>
  <si>
    <t xml:space="preserve">ED. TECNICA</t>
  </si>
  <si>
    <t xml:space="preserve">FERRANTE</t>
  </si>
  <si>
    <t xml:space="preserve">ANGEL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800</xdr:colOff>
      <xdr:row>0</xdr:row>
      <xdr:rowOff>219240</xdr:rowOff>
    </xdr:to>
    <xdr:sp>
      <xdr:nvSpPr>
        <xdr:cNvPr id="1" name="Line 5"/>
        <xdr:cNvSpPr/>
      </xdr:nvSpPr>
      <xdr:spPr>
        <a:xfrm>
          <a:off x="17402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H1" s="1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8</v>
      </c>
      <c r="F10" s="114" t="n">
        <f aca="false">E10*6</f>
        <v>48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2</v>
      </c>
      <c r="T10" s="114" t="n">
        <f aca="false">S10*3</f>
        <v>6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39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60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7</v>
      </c>
      <c r="F11" s="114" t="n">
        <f aca="false">E11*6</f>
        <v>42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2</v>
      </c>
      <c r="R11" s="114" t="n">
        <f aca="false">IF(Q11&gt;10,20,Q11*2)</f>
        <v>4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60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68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6</v>
      </c>
      <c r="D12" s="123" t="n">
        <v>80</v>
      </c>
      <c r="E12" s="124" t="n">
        <v>2</v>
      </c>
      <c r="F12" s="114" t="n">
        <f aca="false">E12*6</f>
        <v>12</v>
      </c>
      <c r="G12" s="125"/>
      <c r="H12" s="114" t="n">
        <f aca="false">G12*6</f>
        <v>0</v>
      </c>
      <c r="I12" s="115" t="n">
        <v>6</v>
      </c>
      <c r="J12" s="116" t="n">
        <f aca="false">IF(I12&lt;=4,I12*3,12+(I12-4)*3*2/3)</f>
        <v>16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1</v>
      </c>
      <c r="R12" s="114" t="n">
        <f aca="false">IF(Q12&gt;10,20,Q12*2)</f>
        <v>2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30</v>
      </c>
      <c r="Z12" s="124" t="s">
        <v>111</v>
      </c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1</v>
      </c>
      <c r="AR12" s="114" t="n">
        <f aca="false">AQ12</f>
        <v>1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3</v>
      </c>
      <c r="AZ12" s="131" t="n">
        <f aca="false">Y12+AH12+AY12</f>
        <v>43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7</v>
      </c>
      <c r="C13" s="130" t="s">
        <v>114</v>
      </c>
      <c r="D13" s="123" t="n">
        <v>87</v>
      </c>
      <c r="E13" s="124" t="n">
        <v>2</v>
      </c>
      <c r="F13" s="114" t="n">
        <f aca="false">E13*6</f>
        <v>12</v>
      </c>
      <c r="G13" s="125"/>
      <c r="H13" s="114" t="n">
        <f aca="false">G13*6</f>
        <v>0</v>
      </c>
      <c r="I13" s="115" t="n">
        <v>1</v>
      </c>
      <c r="J13" s="116" t="n">
        <f aca="false">IF(I13&lt;=4,I13*3,12+(I13-4)*3*2/3)</f>
        <v>3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 t="n">
        <v>2</v>
      </c>
      <c r="R13" s="114" t="n">
        <f aca="false">IF(Q13&gt;10,20,Q13*2)</f>
        <v>4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19</v>
      </c>
      <c r="Z13" s="124"/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2</v>
      </c>
      <c r="AR13" s="114" t="n">
        <f aca="false">AQ13</f>
        <v>2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4</v>
      </c>
      <c r="AZ13" s="133" t="n">
        <f aca="false">Y13+AH13+AY13</f>
        <v>33</v>
      </c>
      <c r="BA13" s="132"/>
    </row>
    <row r="15" customFormat="false" ht="12.75" hidden="false" customHeight="false" outlineLevel="0" collapsed="false">
      <c r="A15" s="109"/>
      <c r="B15" s="130"/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/>
      <c r="B16" s="130" t="s">
        <v>118</v>
      </c>
      <c r="C16" s="130"/>
      <c r="D16" s="123"/>
      <c r="E16" s="124"/>
      <c r="F16" s="114"/>
      <c r="G16" s="125"/>
      <c r="H16" s="114"/>
      <c r="I16" s="115"/>
      <c r="J16" s="116"/>
      <c r="K16" s="125"/>
      <c r="L16" s="114"/>
      <c r="M16" s="125"/>
      <c r="N16" s="116"/>
      <c r="O16" s="125"/>
      <c r="P16" s="114"/>
      <c r="Q16" s="125"/>
      <c r="R16" s="114"/>
      <c r="S16" s="125"/>
      <c r="T16" s="114"/>
      <c r="U16" s="125"/>
      <c r="V16" s="117"/>
      <c r="W16" s="125"/>
      <c r="X16" s="114"/>
      <c r="Y16" s="118"/>
      <c r="Z16" s="124"/>
      <c r="AA16" s="114"/>
      <c r="AB16" s="125"/>
      <c r="AC16" s="114"/>
      <c r="AD16" s="125"/>
      <c r="AE16" s="114"/>
      <c r="AF16" s="125"/>
      <c r="AG16" s="126"/>
      <c r="AH16" s="119"/>
      <c r="AI16" s="124"/>
      <c r="AJ16" s="114"/>
      <c r="AK16" s="125"/>
      <c r="AL16" s="127"/>
      <c r="AM16" s="125"/>
      <c r="AN16" s="114"/>
      <c r="AO16" s="125"/>
      <c r="AP16" s="114"/>
      <c r="AQ16" s="125"/>
      <c r="AR16" s="114"/>
      <c r="AS16" s="125"/>
      <c r="AT16" s="114"/>
      <c r="AU16" s="125"/>
      <c r="AV16" s="114"/>
      <c r="AW16" s="125"/>
      <c r="AX16" s="127"/>
      <c r="AY16" s="120"/>
      <c r="AZ16" s="133"/>
      <c r="BA16" s="132"/>
    </row>
    <row r="17" customFormat="false" ht="12.75" hidden="false" customHeight="false" outlineLevel="0" collapsed="false">
      <c r="A17" s="109" t="n">
        <v>1</v>
      </c>
      <c r="B17" s="130" t="s">
        <v>119</v>
      </c>
      <c r="C17" s="130" t="s">
        <v>120</v>
      </c>
      <c r="D17" s="123" t="n">
        <v>57</v>
      </c>
      <c r="E17" s="124" t="n">
        <v>28</v>
      </c>
      <c r="F17" s="114" t="n">
        <f aca="false">E17*6</f>
        <v>168</v>
      </c>
      <c r="G17" s="125"/>
      <c r="H17" s="114" t="n">
        <f aca="false">G17*6</f>
        <v>0</v>
      </c>
      <c r="I17" s="115" t="n">
        <v>7</v>
      </c>
      <c r="J17" s="116" t="n">
        <f aca="false">IF(I17&lt;=4,I17*3,12+(I17-4)*3*2/3)</f>
        <v>18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5</v>
      </c>
      <c r="R17" s="114" t="n">
        <f aca="false">IF(Q17&gt;10,20,Q17*2)</f>
        <v>10</v>
      </c>
      <c r="S17" s="125" t="n">
        <v>22</v>
      </c>
      <c r="T17" s="114" t="n">
        <f aca="false">S17*3</f>
        <v>66</v>
      </c>
      <c r="U17" s="125"/>
      <c r="V17" s="117" t="n">
        <f aca="false">U17</f>
        <v>0</v>
      </c>
      <c r="W17" s="125" t="s">
        <v>121</v>
      </c>
      <c r="X17" s="114" t="n">
        <f aca="false">IF(W17="si",10,0)</f>
        <v>10</v>
      </c>
      <c r="Y17" s="118" t="n">
        <f aca="false">F17+H17+J17+L17+N17+P17+R17+T17+V17+X17</f>
        <v>272</v>
      </c>
      <c r="Z17" s="124" t="s">
        <v>121</v>
      </c>
      <c r="AA17" s="114" t="n">
        <f aca="false">IF(Z17="si",6,0)</f>
        <v>6</v>
      </c>
      <c r="AB17" s="125"/>
      <c r="AC17" s="114" t="n">
        <f aca="false">AB17*4</f>
        <v>0</v>
      </c>
      <c r="AD17" s="125"/>
      <c r="AE17" s="114" t="n">
        <f aca="false">AD17*3</f>
        <v>0</v>
      </c>
      <c r="AF17" s="125"/>
      <c r="AG17" s="126" t="n">
        <f aca="false">IF(AF17="si",6,0)</f>
        <v>0</v>
      </c>
      <c r="AH17" s="119" t="n">
        <f aca="false">AA17+AC17+AE17+AG17</f>
        <v>6</v>
      </c>
      <c r="AI17" s="124"/>
      <c r="AJ17" s="114" t="n">
        <f aca="false">AI17*3</f>
        <v>0</v>
      </c>
      <c r="AK17" s="125" t="s">
        <v>121</v>
      </c>
      <c r="AL17" s="127" t="n">
        <f aca="false">IF(AK17="si",12,0)</f>
        <v>12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/>
      <c r="AR17" s="114" t="n">
        <f aca="false">AQ17</f>
        <v>0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12</v>
      </c>
      <c r="AZ17" s="133" t="n">
        <f aca="false">Y17+AH17+AY17</f>
        <v>290</v>
      </c>
      <c r="BA17" s="132"/>
    </row>
    <row r="18" customFormat="false" ht="12.75" hidden="false" customHeight="false" outlineLevel="0" collapsed="false">
      <c r="A18" s="109" t="n">
        <v>2</v>
      </c>
      <c r="B18" s="130" t="s">
        <v>122</v>
      </c>
      <c r="C18" s="130" t="s">
        <v>123</v>
      </c>
      <c r="D18" s="123" t="n">
        <v>66</v>
      </c>
      <c r="E18" s="124" t="n">
        <v>7</v>
      </c>
      <c r="F18" s="114" t="n">
        <f aca="false">E18*6</f>
        <v>42</v>
      </c>
      <c r="G18" s="125" t="n">
        <v>4</v>
      </c>
      <c r="H18" s="114" t="n">
        <f aca="false">G18*6</f>
        <v>24</v>
      </c>
      <c r="I18" s="115"/>
      <c r="J18" s="116" t="n">
        <f aca="false">IF(I18&lt;=4,I18*3,12+(I18-4)*3*2/3)</f>
        <v>0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 t="n">
        <v>3</v>
      </c>
      <c r="R18" s="114" t="n">
        <f aca="false">IF(Q18&gt;10,20,Q18*2)</f>
        <v>6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72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 t="n">
        <v>1</v>
      </c>
      <c r="AE18" s="114" t="n">
        <f aca="false">AD18*3</f>
        <v>3</v>
      </c>
      <c r="AF18" s="125"/>
      <c r="AG18" s="126" t="n">
        <f aca="false">IF(AF18="si",6,0)</f>
        <v>0</v>
      </c>
      <c r="AH18" s="119" t="n">
        <f aca="false">AA18+AC18+AE18+AG18</f>
        <v>3</v>
      </c>
      <c r="AI18" s="124"/>
      <c r="AJ18" s="114" t="n">
        <f aca="false">AI18*3</f>
        <v>0</v>
      </c>
      <c r="AK18" s="125"/>
      <c r="AL18" s="127" t="n">
        <f aca="false">IF(AK18="si",12,0)</f>
        <v>0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3</v>
      </c>
      <c r="AR18" s="114" t="n">
        <f aca="false">AQ18</f>
        <v>3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3</v>
      </c>
      <c r="AZ18" s="133" t="n">
        <f aca="false">Y18+AH18+AY18</f>
        <v>78</v>
      </c>
      <c r="BA18" s="132"/>
    </row>
    <row r="19" customFormat="false" ht="12.75" hidden="false" customHeight="false" outlineLevel="0" collapsed="false">
      <c r="A19" s="109" t="n">
        <v>3</v>
      </c>
      <c r="B19" s="130" t="s">
        <v>124</v>
      </c>
      <c r="C19" s="130" t="s">
        <v>125</v>
      </c>
      <c r="D19" s="123" t="n">
        <v>73</v>
      </c>
      <c r="E19" s="124" t="n">
        <v>1</v>
      </c>
      <c r="F19" s="114" t="n">
        <f aca="false">E19*6</f>
        <v>6</v>
      </c>
      <c r="G19" s="125"/>
      <c r="H19" s="114" t="n">
        <f aca="false">G19*6</f>
        <v>0</v>
      </c>
      <c r="I19" s="115" t="n">
        <v>12</v>
      </c>
      <c r="J19" s="116" t="n">
        <f aca="false">IF(I19&lt;=4,I19*3,12+(I19-4)*3*2/3)</f>
        <v>28</v>
      </c>
      <c r="K19" s="125"/>
      <c r="L19" s="114" t="n">
        <f aca="false">K19*3</f>
        <v>0</v>
      </c>
      <c r="M19" s="125"/>
      <c r="N19" s="116" t="n">
        <f aca="false">IF(M19&lt;=4,M19*3,12+(M19-4)*3*2/3)</f>
        <v>0</v>
      </c>
      <c r="O19" s="125"/>
      <c r="P19" s="114" t="n">
        <f aca="false">O19*3</f>
        <v>0</v>
      </c>
      <c r="Q19" s="125" t="n">
        <v>1</v>
      </c>
      <c r="R19" s="114" t="n">
        <f aca="false">IF(Q19&gt;10,20,Q19*2)</f>
        <v>2</v>
      </c>
      <c r="S19" s="125"/>
      <c r="T19" s="114" t="n">
        <f aca="false">S19*3</f>
        <v>0</v>
      </c>
      <c r="U19" s="125"/>
      <c r="V19" s="117" t="n">
        <f aca="false">U19</f>
        <v>0</v>
      </c>
      <c r="W19" s="125"/>
      <c r="X19" s="114" t="n">
        <f aca="false">IF(W19="si",10,0)</f>
        <v>0</v>
      </c>
      <c r="Y19" s="118" t="n">
        <f aca="false">F19+H19+J19+L19+N19+P19+R19+T19+V19+X19</f>
        <v>36</v>
      </c>
      <c r="Z19" s="124"/>
      <c r="AA19" s="114" t="n">
        <f aca="false">IF(Z19="si",6,0)</f>
        <v>0</v>
      </c>
      <c r="AB19" s="125"/>
      <c r="AC19" s="114" t="n">
        <f aca="false">AB19*4</f>
        <v>0</v>
      </c>
      <c r="AD19" s="125"/>
      <c r="AE19" s="114" t="n">
        <f aca="false">AD19*3</f>
        <v>0</v>
      </c>
      <c r="AF19" s="125"/>
      <c r="AG19" s="126" t="n">
        <f aca="false">IF(AF19="si",6,0)</f>
        <v>0</v>
      </c>
      <c r="AH19" s="119" t="n">
        <f aca="false">AA19+AC19+AE19+AG19</f>
        <v>0</v>
      </c>
      <c r="AI19" s="124"/>
      <c r="AJ19" s="114" t="n">
        <f aca="false">AI19*3</f>
        <v>0</v>
      </c>
      <c r="AK19" s="125" t="s">
        <v>112</v>
      </c>
      <c r="AL19" s="127" t="n">
        <f aca="false">IF(AK19="si",12,0)</f>
        <v>12</v>
      </c>
      <c r="AM19" s="125"/>
      <c r="AN19" s="114" t="n">
        <f aca="false">AM19*5</f>
        <v>0</v>
      </c>
      <c r="AO19" s="125"/>
      <c r="AP19" s="114" t="n">
        <f aca="false">AO19*3</f>
        <v>0</v>
      </c>
      <c r="AQ19" s="125" t="n">
        <v>4</v>
      </c>
      <c r="AR19" s="114" t="n">
        <f aca="false">AQ19</f>
        <v>4</v>
      </c>
      <c r="AS19" s="125"/>
      <c r="AT19" s="114" t="n">
        <f aca="false">AS19*5</f>
        <v>0</v>
      </c>
      <c r="AU19" s="125"/>
      <c r="AV19" s="114" t="n">
        <f aca="false">IF(AU19="si",5,0)</f>
        <v>0</v>
      </c>
      <c r="AW19" s="125"/>
      <c r="AX19" s="127" t="n">
        <f aca="false">AW19*1</f>
        <v>0</v>
      </c>
      <c r="AY19" s="120" t="n">
        <f aca="false">AJ19+AL19+AX19+IF(AN19+AP19+AR19+AT19+AV19&gt;10,10,AN19+AP19+AR19+AT19+AV19)</f>
        <v>16</v>
      </c>
      <c r="AZ19" s="133" t="n">
        <f aca="false">Y19+AH19+AY19</f>
        <v>52</v>
      </c>
      <c r="BA19" s="132"/>
    </row>
    <row r="20" customFormat="false" ht="12.75" hidden="false" customHeight="false" outlineLevel="0" collapsed="false">
      <c r="A20" s="109"/>
      <c r="B20" s="130"/>
      <c r="C20" s="130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/>
      <c r="B21" s="110" t="s">
        <v>126</v>
      </c>
      <c r="C21" s="111"/>
      <c r="D21" s="123"/>
      <c r="E21" s="124"/>
      <c r="F21" s="114"/>
      <c r="G21" s="125"/>
      <c r="H21" s="114"/>
      <c r="I21" s="115"/>
      <c r="J21" s="116"/>
      <c r="K21" s="125"/>
      <c r="L21" s="114"/>
      <c r="M21" s="125"/>
      <c r="N21" s="116"/>
      <c r="O21" s="125"/>
      <c r="P21" s="114"/>
      <c r="Q21" s="125"/>
      <c r="R21" s="114"/>
      <c r="S21" s="125"/>
      <c r="T21" s="114"/>
      <c r="U21" s="125"/>
      <c r="V21" s="117"/>
      <c r="W21" s="125"/>
      <c r="X21" s="114"/>
      <c r="Y21" s="118"/>
      <c r="Z21" s="124"/>
      <c r="AA21" s="114"/>
      <c r="AB21" s="125"/>
      <c r="AC21" s="114"/>
      <c r="AD21" s="125"/>
      <c r="AE21" s="114"/>
      <c r="AF21" s="125"/>
      <c r="AG21" s="126"/>
      <c r="AH21" s="119"/>
      <c r="AI21" s="124"/>
      <c r="AJ21" s="114"/>
      <c r="AK21" s="125"/>
      <c r="AL21" s="127"/>
      <c r="AM21" s="125"/>
      <c r="AN21" s="114"/>
      <c r="AO21" s="125"/>
      <c r="AP21" s="114"/>
      <c r="AQ21" s="125"/>
      <c r="AR21" s="114"/>
      <c r="AS21" s="125"/>
      <c r="AT21" s="114"/>
      <c r="AU21" s="125"/>
      <c r="AV21" s="114"/>
      <c r="AW21" s="125"/>
      <c r="AX21" s="127"/>
      <c r="AY21" s="120"/>
      <c r="AZ21" s="133"/>
      <c r="BA21" s="132"/>
    </row>
    <row r="22" customFormat="false" ht="12.75" hidden="false" customHeight="false" outlineLevel="0" collapsed="false">
      <c r="A22" s="109" t="n">
        <v>1</v>
      </c>
      <c r="B22" s="130" t="s">
        <v>127</v>
      </c>
      <c r="C22" s="130" t="s">
        <v>128</v>
      </c>
      <c r="D22" s="123" t="n">
        <v>78</v>
      </c>
      <c r="E22" s="124" t="n">
        <v>10</v>
      </c>
      <c r="F22" s="114" t="n">
        <f aca="false">E22*6</f>
        <v>60</v>
      </c>
      <c r="G22" s="125"/>
      <c r="H22" s="114" t="n">
        <f aca="false">G22*6</f>
        <v>0</v>
      </c>
      <c r="I22" s="115" t="n">
        <v>3</v>
      </c>
      <c r="J22" s="116" t="n">
        <f aca="false">IF(I22&lt;=4,I22*3,12+(I22-4)*3*2/3)</f>
        <v>9</v>
      </c>
      <c r="K22" s="125"/>
      <c r="L22" s="114" t="n">
        <f aca="false">K22*3</f>
        <v>0</v>
      </c>
      <c r="M22" s="125"/>
      <c r="N22" s="116" t="n">
        <f aca="false">IF(M22&lt;=4,M22*3,12+(M22-4)*3*2/3)</f>
        <v>0</v>
      </c>
      <c r="O22" s="125"/>
      <c r="P22" s="114" t="n">
        <f aca="false">O22*3</f>
        <v>0</v>
      </c>
      <c r="Q22" s="125" t="n">
        <v>1</v>
      </c>
      <c r="R22" s="114" t="n">
        <f aca="false">IF(Q22&gt;10,20,Q22*2)</f>
        <v>2</v>
      </c>
      <c r="S22" s="125"/>
      <c r="T22" s="114" t="n">
        <f aca="false">S22*3</f>
        <v>0</v>
      </c>
      <c r="U22" s="125"/>
      <c r="V22" s="117" t="n">
        <f aca="false">U22</f>
        <v>0</v>
      </c>
      <c r="W22" s="125"/>
      <c r="X22" s="114" t="n">
        <f aca="false">IF(W22="si",10,0)</f>
        <v>0</v>
      </c>
      <c r="Y22" s="118" t="n">
        <f aca="false">F22+H22+J22+L22+N22+P22+R22+T22+V22+X22</f>
        <v>71</v>
      </c>
      <c r="Z22" s="124"/>
      <c r="AA22" s="114" t="n">
        <f aca="false">IF(Z22="si",6,0)</f>
        <v>0</v>
      </c>
      <c r="AB22" s="125"/>
      <c r="AC22" s="114" t="n">
        <f aca="false">AB22*4</f>
        <v>0</v>
      </c>
      <c r="AD22" s="125"/>
      <c r="AE22" s="114" t="n">
        <f aca="false">AD22*3</f>
        <v>0</v>
      </c>
      <c r="AF22" s="125"/>
      <c r="AG22" s="126" t="n">
        <f aca="false">IF(AF22="si",6,0)</f>
        <v>0</v>
      </c>
      <c r="AH22" s="119" t="n">
        <f aca="false">AA22+AC22+AE22+AG22</f>
        <v>0</v>
      </c>
      <c r="AI22" s="124"/>
      <c r="AJ22" s="114" t="n">
        <f aca="false">AI22*3</f>
        <v>0</v>
      </c>
      <c r="AK22" s="125"/>
      <c r="AL22" s="127" t="n">
        <f aca="false">IF(AK22="si",12,0)</f>
        <v>0</v>
      </c>
      <c r="AM22" s="125" t="n">
        <v>1</v>
      </c>
      <c r="AN22" s="114" t="n">
        <f aca="false">AM22*5</f>
        <v>5</v>
      </c>
      <c r="AO22" s="125"/>
      <c r="AP22" s="114" t="n">
        <f aca="false">AO22*3</f>
        <v>0</v>
      </c>
      <c r="AQ22" s="125" t="n">
        <v>3</v>
      </c>
      <c r="AR22" s="114" t="n">
        <f aca="false">AQ22</f>
        <v>3</v>
      </c>
      <c r="AS22" s="125"/>
      <c r="AT22" s="114" t="n">
        <f aca="false">AS22*5</f>
        <v>0</v>
      </c>
      <c r="AU22" s="125"/>
      <c r="AV22" s="114" t="n">
        <f aca="false">IF(AU22="si",5,0)</f>
        <v>0</v>
      </c>
      <c r="AW22" s="125"/>
      <c r="AX22" s="127" t="n">
        <f aca="false">AW22*1</f>
        <v>0</v>
      </c>
      <c r="AY22" s="120" t="n">
        <f aca="false">AJ22+AL22+AX22+IF(AN22+AP22+AR22+AT22+AV22&gt;10,10,AN22+AP22+AR22+AT22+AV22)</f>
        <v>8</v>
      </c>
      <c r="AZ22" s="133" t="n">
        <f aca="false">Y22+AH22+AY22</f>
        <v>79</v>
      </c>
      <c r="BA22" s="132"/>
    </row>
    <row r="23" customFormat="false" ht="12.75" hidden="false" customHeight="false" outlineLevel="0" collapsed="false">
      <c r="A23" s="109"/>
      <c r="B23" s="130"/>
      <c r="C23" s="130"/>
      <c r="D23" s="123"/>
      <c r="E23" s="124"/>
      <c r="F23" s="114" t="n">
        <f aca="false">E23*6</f>
        <v>0</v>
      </c>
      <c r="G23" s="125"/>
      <c r="H23" s="114" t="n">
        <f aca="false">G23*6</f>
        <v>0</v>
      </c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/>
      <c r="B24" s="110" t="s">
        <v>129</v>
      </c>
      <c r="C24" s="111"/>
      <c r="D24" s="123"/>
      <c r="E24" s="124"/>
      <c r="F24" s="114"/>
      <c r="G24" s="125"/>
      <c r="H24" s="114"/>
      <c r="I24" s="115"/>
      <c r="J24" s="116"/>
      <c r="K24" s="125"/>
      <c r="L24" s="114"/>
      <c r="M24" s="125"/>
      <c r="N24" s="116"/>
      <c r="O24" s="125"/>
      <c r="P24" s="114"/>
      <c r="Q24" s="125"/>
      <c r="R24" s="114"/>
      <c r="S24" s="125"/>
      <c r="T24" s="114"/>
      <c r="U24" s="125"/>
      <c r="V24" s="117"/>
      <c r="W24" s="125"/>
      <c r="X24" s="114"/>
      <c r="Y24" s="118"/>
      <c r="Z24" s="124"/>
      <c r="AA24" s="114"/>
      <c r="AB24" s="125"/>
      <c r="AC24" s="114"/>
      <c r="AD24" s="125"/>
      <c r="AE24" s="114"/>
      <c r="AF24" s="125"/>
      <c r="AG24" s="126"/>
      <c r="AH24" s="119"/>
      <c r="AI24" s="124"/>
      <c r="AJ24" s="114"/>
      <c r="AK24" s="125"/>
      <c r="AL24" s="127"/>
      <c r="AM24" s="125"/>
      <c r="AN24" s="114"/>
      <c r="AO24" s="125"/>
      <c r="AP24" s="114"/>
      <c r="AQ24" s="125"/>
      <c r="AR24" s="114"/>
      <c r="AS24" s="125"/>
      <c r="AT24" s="114"/>
      <c r="AU24" s="125"/>
      <c r="AV24" s="114"/>
      <c r="AW24" s="125"/>
      <c r="AX24" s="127"/>
      <c r="AY24" s="120"/>
      <c r="AZ24" s="133"/>
      <c r="BA24" s="132"/>
    </row>
    <row r="25" customFormat="false" ht="12.75" hidden="false" customHeight="false" outlineLevel="0" collapsed="false">
      <c r="A25" s="109" t="n">
        <v>1</v>
      </c>
      <c r="B25" s="130" t="s">
        <v>130</v>
      </c>
      <c r="C25" s="130" t="s">
        <v>131</v>
      </c>
      <c r="D25" s="123" t="n">
        <v>74</v>
      </c>
      <c r="E25" s="124" t="n">
        <v>1</v>
      </c>
      <c r="F25" s="114" t="n">
        <f aca="false">E25*6</f>
        <v>6</v>
      </c>
      <c r="G25" s="125"/>
      <c r="H25" s="114" t="n">
        <f aca="false">G25*6</f>
        <v>0</v>
      </c>
      <c r="I25" s="115" t="n">
        <v>12</v>
      </c>
      <c r="J25" s="116" t="n">
        <f aca="false">IF(I25&lt;=4,I25*3,12+(I25-4)*3*2/3)</f>
        <v>28</v>
      </c>
      <c r="K25" s="125"/>
      <c r="L25" s="114" t="n">
        <f aca="false">K25*3</f>
        <v>0</v>
      </c>
      <c r="M25" s="125"/>
      <c r="N25" s="116" t="n">
        <f aca="false">IF(M25&lt;=4,M25*3,12+(M25-4)*3*2/3)</f>
        <v>0</v>
      </c>
      <c r="O25" s="125"/>
      <c r="P25" s="114" t="n">
        <f aca="false">O25*3</f>
        <v>0</v>
      </c>
      <c r="Q25" s="125" t="n">
        <v>1</v>
      </c>
      <c r="R25" s="114" t="n">
        <f aca="false">IF(Q25&gt;10,20,Q25*2)</f>
        <v>2</v>
      </c>
      <c r="S25" s="125"/>
      <c r="T25" s="114" t="n">
        <f aca="false">S25*3</f>
        <v>0</v>
      </c>
      <c r="U25" s="125"/>
      <c r="V25" s="117" t="n">
        <f aca="false">U25</f>
        <v>0</v>
      </c>
      <c r="W25" s="125"/>
      <c r="X25" s="114" t="n">
        <f aca="false">IF(W25="si",10,0)</f>
        <v>0</v>
      </c>
      <c r="Y25" s="118" t="n">
        <f aca="false">F25+H25+J25+L25+N25+P25+R25+T25+V25+X25</f>
        <v>36</v>
      </c>
      <c r="Z25" s="124" t="s">
        <v>112</v>
      </c>
      <c r="AA25" s="114" t="n">
        <f aca="false">IF(Z25="si",6,0)</f>
        <v>6</v>
      </c>
      <c r="AB25" s="125"/>
      <c r="AC25" s="114" t="n">
        <f aca="false">AB25*4</f>
        <v>0</v>
      </c>
      <c r="AD25" s="125"/>
      <c r="AE25" s="114" t="n">
        <f aca="false">AD25*3</f>
        <v>0</v>
      </c>
      <c r="AF25" s="125"/>
      <c r="AG25" s="126" t="n">
        <f aca="false">IF(AF25="si",6,0)</f>
        <v>0</v>
      </c>
      <c r="AH25" s="119" t="n">
        <f aca="false">AA25+AC25+AE25+AG25</f>
        <v>6</v>
      </c>
      <c r="AI25" s="124"/>
      <c r="AJ25" s="114" t="n">
        <f aca="false">AI25*3</f>
        <v>0</v>
      </c>
      <c r="AK25" s="125" t="s">
        <v>112</v>
      </c>
      <c r="AL25" s="127" t="n">
        <f aca="false">IF(AK25="si",12,0)</f>
        <v>12</v>
      </c>
      <c r="AM25" s="125"/>
      <c r="AN25" s="114" t="n">
        <f aca="false">AM25*5</f>
        <v>0</v>
      </c>
      <c r="AO25" s="125"/>
      <c r="AP25" s="114" t="n">
        <f aca="false">AO25*3</f>
        <v>0</v>
      </c>
      <c r="AQ25" s="125" t="n">
        <v>4</v>
      </c>
      <c r="AR25" s="114" t="n">
        <f aca="false">AQ25</f>
        <v>4</v>
      </c>
      <c r="AS25" s="125"/>
      <c r="AT25" s="114" t="n">
        <f aca="false">AS25*5</f>
        <v>0</v>
      </c>
      <c r="AU25" s="125"/>
      <c r="AV25" s="114" t="n">
        <f aca="false">IF(AU25="si",5,0)</f>
        <v>0</v>
      </c>
      <c r="AW25" s="125"/>
      <c r="AX25" s="127" t="n">
        <f aca="false">AW25*1</f>
        <v>0</v>
      </c>
      <c r="AY25" s="120" t="n">
        <f aca="false">AJ25+AL25+AX25+IF(AN25+AP25+AR25+AT25+AV25&gt;10,10,AN25+AP25+AR25+AT25+AV25)</f>
        <v>16</v>
      </c>
      <c r="AZ25" s="133" t="n">
        <f aca="false">Y25+AH25+AY25</f>
        <v>58</v>
      </c>
      <c r="BA25" s="132"/>
    </row>
    <row r="26" customFormat="false" ht="12.75" hidden="false" customHeight="false" outlineLevel="0" collapsed="false">
      <c r="A26" s="109"/>
      <c r="B26" s="130"/>
      <c r="C26" s="130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/>
      <c r="B27" s="110" t="s">
        <v>132</v>
      </c>
      <c r="C27" s="111"/>
      <c r="D27" s="123"/>
      <c r="E27" s="124"/>
      <c r="F27" s="114"/>
      <c r="G27" s="125"/>
      <c r="H27" s="114"/>
      <c r="I27" s="115"/>
      <c r="J27" s="116"/>
      <c r="K27" s="125"/>
      <c r="L27" s="114"/>
      <c r="M27" s="125"/>
      <c r="N27" s="116"/>
      <c r="O27" s="125"/>
      <c r="P27" s="114"/>
      <c r="Q27" s="125"/>
      <c r="R27" s="114"/>
      <c r="S27" s="125"/>
      <c r="T27" s="114"/>
      <c r="U27" s="125"/>
      <c r="V27" s="117"/>
      <c r="W27" s="125"/>
      <c r="X27" s="114"/>
      <c r="Y27" s="118"/>
      <c r="Z27" s="124"/>
      <c r="AA27" s="114"/>
      <c r="AB27" s="125"/>
      <c r="AC27" s="114"/>
      <c r="AD27" s="125"/>
      <c r="AE27" s="114"/>
      <c r="AF27" s="125"/>
      <c r="AG27" s="126"/>
      <c r="AH27" s="119"/>
      <c r="AI27" s="124"/>
      <c r="AJ27" s="114"/>
      <c r="AK27" s="125"/>
      <c r="AL27" s="127"/>
      <c r="AM27" s="125"/>
      <c r="AN27" s="114"/>
      <c r="AO27" s="125"/>
      <c r="AP27" s="114"/>
      <c r="AQ27" s="125"/>
      <c r="AR27" s="114"/>
      <c r="AS27" s="125"/>
      <c r="AT27" s="114"/>
      <c r="AU27" s="125"/>
      <c r="AV27" s="114"/>
      <c r="AW27" s="125"/>
      <c r="AX27" s="127"/>
      <c r="AY27" s="120"/>
      <c r="AZ27" s="133"/>
      <c r="BA27" s="132"/>
    </row>
    <row r="28" customFormat="false" ht="12.75" hidden="false" customHeight="false" outlineLevel="0" collapsed="false">
      <c r="A28" s="109" t="n">
        <v>1</v>
      </c>
      <c r="B28" s="130" t="s">
        <v>133</v>
      </c>
      <c r="C28" s="130" t="s">
        <v>134</v>
      </c>
      <c r="D28" s="123" t="n">
        <v>60</v>
      </c>
      <c r="E28" s="124" t="n">
        <v>34</v>
      </c>
      <c r="F28" s="114" t="n">
        <f aca="false">E28*6</f>
        <v>204</v>
      </c>
      <c r="G28" s="125"/>
      <c r="H28" s="114" t="n">
        <f aca="false">G28*6</f>
        <v>0</v>
      </c>
      <c r="I28" s="115" t="n">
        <v>1</v>
      </c>
      <c r="J28" s="116" t="n">
        <f aca="false">IF(I28&lt;=4,I28*3,12+(I28-4)*3*2/3)</f>
        <v>3</v>
      </c>
      <c r="K28" s="125"/>
      <c r="L28" s="114" t="n">
        <f aca="false">K28*3</f>
        <v>0</v>
      </c>
      <c r="M28" s="125"/>
      <c r="N28" s="116" t="n">
        <f aca="false">IF(M28&lt;=4,M28*3,12+(M28-4)*3*2/3)</f>
        <v>0</v>
      </c>
      <c r="O28" s="125"/>
      <c r="P28" s="114" t="n">
        <f aca="false">O28*3</f>
        <v>0</v>
      </c>
      <c r="Q28" s="125" t="n">
        <v>5</v>
      </c>
      <c r="R28" s="114" t="n">
        <f aca="false">IF(Q28&gt;10,20,Q28*2)</f>
        <v>10</v>
      </c>
      <c r="S28" s="125" t="n">
        <v>7</v>
      </c>
      <c r="T28" s="114" t="n">
        <f aca="false">S28*3</f>
        <v>21</v>
      </c>
      <c r="U28" s="125"/>
      <c r="V28" s="117" t="n">
        <f aca="false">U28</f>
        <v>0</v>
      </c>
      <c r="W28" s="125" t="s">
        <v>121</v>
      </c>
      <c r="X28" s="114" t="n">
        <v>10</v>
      </c>
      <c r="Y28" s="118" t="n">
        <f aca="false">F28+H28+J28+L28+N28+P28+R28+T28+V28+X28</f>
        <v>248</v>
      </c>
      <c r="Z28" s="124"/>
      <c r="AA28" s="114" t="n">
        <f aca="false">IF(Z28="si",6,0)</f>
        <v>0</v>
      </c>
      <c r="AB28" s="125"/>
      <c r="AC28" s="114" t="n">
        <f aca="false">AB28*4</f>
        <v>0</v>
      </c>
      <c r="AD28" s="125"/>
      <c r="AE28" s="114" t="n">
        <f aca="false">AD28*3</f>
        <v>0</v>
      </c>
      <c r="AF28" s="125"/>
      <c r="AG28" s="126" t="n">
        <f aca="false">IF(AF28="si",6,0)</f>
        <v>0</v>
      </c>
      <c r="AH28" s="119" t="n">
        <f aca="false">AA28+AC28+AE28+AG28</f>
        <v>0</v>
      </c>
      <c r="AI28" s="124"/>
      <c r="AJ28" s="114" t="n">
        <f aca="false">AI28*3</f>
        <v>0</v>
      </c>
      <c r="AK28" s="125" t="s">
        <v>121</v>
      </c>
      <c r="AL28" s="127" t="n">
        <f aca="false">IF(AK28="si",12,0)</f>
        <v>12</v>
      </c>
      <c r="AM28" s="125"/>
      <c r="AN28" s="114" t="n">
        <f aca="false">AM28*5</f>
        <v>0</v>
      </c>
      <c r="AO28" s="125"/>
      <c r="AP28" s="114" t="n">
        <f aca="false">AO28*3</f>
        <v>0</v>
      </c>
      <c r="AQ28" s="125"/>
      <c r="AR28" s="114" t="n">
        <f aca="false">AQ28</f>
        <v>0</v>
      </c>
      <c r="AS28" s="125"/>
      <c r="AT28" s="114" t="n">
        <f aca="false">AS28*5</f>
        <v>0</v>
      </c>
      <c r="AU28" s="125"/>
      <c r="AV28" s="114" t="n">
        <f aca="false">IF(AU28="si",5,0)</f>
        <v>0</v>
      </c>
      <c r="AW28" s="125"/>
      <c r="AX28" s="127" t="n">
        <f aca="false">AW28*1</f>
        <v>0</v>
      </c>
      <c r="AY28" s="120" t="n">
        <f aca="false">AJ28+AL28+AX28+IF(AN28+AP28+AR28+AT28+AV28&gt;10,10,AN28+AP28+AR28+AT28+AV28)</f>
        <v>12</v>
      </c>
      <c r="AZ28" s="133" t="n">
        <f aca="false">Y28+AH28+AY28</f>
        <v>260</v>
      </c>
      <c r="BA28" s="132"/>
    </row>
    <row r="29" customFormat="false" ht="12.75" hidden="false" customHeight="false" outlineLevel="0" collapsed="false">
      <c r="A29" s="109"/>
      <c r="B29" s="111"/>
      <c r="C29" s="111"/>
      <c r="D29" s="123"/>
      <c r="E29" s="124"/>
      <c r="F29" s="114" t="n">
        <f aca="false">E29*6</f>
        <v>0</v>
      </c>
      <c r="G29" s="125"/>
      <c r="H29" s="114" t="n">
        <f aca="false">G29*6</f>
        <v>0</v>
      </c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/>
      <c r="B30" s="110" t="s">
        <v>135</v>
      </c>
      <c r="C30" s="111"/>
      <c r="D30" s="123"/>
      <c r="E30" s="124"/>
      <c r="F30" s="114"/>
      <c r="G30" s="125"/>
      <c r="H30" s="114"/>
      <c r="I30" s="115"/>
      <c r="J30" s="116"/>
      <c r="K30" s="125"/>
      <c r="L30" s="114"/>
      <c r="M30" s="125"/>
      <c r="N30" s="116"/>
      <c r="O30" s="125"/>
      <c r="P30" s="114"/>
      <c r="Q30" s="125"/>
      <c r="R30" s="114"/>
      <c r="S30" s="125"/>
      <c r="T30" s="114"/>
      <c r="U30" s="125"/>
      <c r="V30" s="117"/>
      <c r="W30" s="125"/>
      <c r="X30" s="114"/>
      <c r="Y30" s="118"/>
      <c r="Z30" s="124"/>
      <c r="AA30" s="114"/>
      <c r="AB30" s="125"/>
      <c r="AC30" s="114"/>
      <c r="AD30" s="125"/>
      <c r="AE30" s="114"/>
      <c r="AF30" s="125"/>
      <c r="AG30" s="126"/>
      <c r="AH30" s="119"/>
      <c r="AI30" s="124"/>
      <c r="AJ30" s="114"/>
      <c r="AK30" s="125"/>
      <c r="AL30" s="127"/>
      <c r="AM30" s="125"/>
      <c r="AN30" s="114"/>
      <c r="AO30" s="125"/>
      <c r="AP30" s="114"/>
      <c r="AQ30" s="125"/>
      <c r="AR30" s="114"/>
      <c r="AS30" s="125"/>
      <c r="AT30" s="114"/>
      <c r="AU30" s="125"/>
      <c r="AV30" s="114"/>
      <c r="AW30" s="125"/>
      <c r="AX30" s="127"/>
      <c r="AY30" s="120"/>
      <c r="AZ30" s="133"/>
      <c r="BA30" s="132"/>
    </row>
    <row r="31" customFormat="false" ht="12.75" hidden="false" customHeight="false" outlineLevel="0" collapsed="false">
      <c r="A31" s="109" t="n">
        <v>1</v>
      </c>
      <c r="B31" s="130" t="s">
        <v>136</v>
      </c>
      <c r="C31" s="130" t="s">
        <v>137</v>
      </c>
      <c r="D31" s="123" t="n">
        <v>80</v>
      </c>
      <c r="E31" s="124" t="n">
        <v>2</v>
      </c>
      <c r="F31" s="114" t="n">
        <f aca="false">E31*6</f>
        <v>12</v>
      </c>
      <c r="G31" s="125"/>
      <c r="H31" s="114"/>
      <c r="I31" s="115" t="n">
        <v>3</v>
      </c>
      <c r="J31" s="116" t="n">
        <f aca="false">IF(I31&lt;=4,I31*3,12+(I31-4)*3*2/3)</f>
        <v>9</v>
      </c>
      <c r="K31" s="125"/>
      <c r="L31" s="114" t="n">
        <f aca="false">K31*3</f>
        <v>0</v>
      </c>
      <c r="M31" s="125"/>
      <c r="N31" s="116" t="n">
        <f aca="false">IF(M31&lt;=4,M31*3,12+(M31-4)*3*2/3)</f>
        <v>0</v>
      </c>
      <c r="O31" s="125"/>
      <c r="P31" s="114" t="n">
        <f aca="false">O31*3</f>
        <v>0</v>
      </c>
      <c r="Q31" s="125" t="n">
        <v>2</v>
      </c>
      <c r="R31" s="114" t="n">
        <f aca="false">IF(Q31&gt;10,20,Q31*2)</f>
        <v>4</v>
      </c>
      <c r="S31" s="125"/>
      <c r="T31" s="114" t="n">
        <f aca="false">S31*3</f>
        <v>0</v>
      </c>
      <c r="U31" s="125"/>
      <c r="V31" s="117" t="n">
        <f aca="false">U31</f>
        <v>0</v>
      </c>
      <c r="W31" s="125"/>
      <c r="X31" s="114" t="n">
        <f aca="false">IF(W31="si",10,0)</f>
        <v>0</v>
      </c>
      <c r="Y31" s="118" t="n">
        <f aca="false">F31+H31+J31+L31+N31+P31+R31+T31+V31+X31</f>
        <v>25</v>
      </c>
      <c r="Z31" s="124"/>
      <c r="AA31" s="114" t="n">
        <f aca="false">IF(Z31="si",6,0)</f>
        <v>0</v>
      </c>
      <c r="AB31" s="125"/>
      <c r="AC31" s="114" t="n">
        <f aca="false">AB31*4</f>
        <v>0</v>
      </c>
      <c r="AD31" s="125"/>
      <c r="AE31" s="114" t="n">
        <f aca="false">AD31*3</f>
        <v>0</v>
      </c>
      <c r="AF31" s="125"/>
      <c r="AG31" s="126" t="n">
        <f aca="false">IF(AF31="si",6,0)</f>
        <v>0</v>
      </c>
      <c r="AH31" s="119" t="n">
        <f aca="false">AA31+AC31+AE31+AG31</f>
        <v>0</v>
      </c>
      <c r="AI31" s="124"/>
      <c r="AJ31" s="114" t="n">
        <f aca="false">AI31*3</f>
        <v>0</v>
      </c>
      <c r="AK31" s="125" t="s">
        <v>112</v>
      </c>
      <c r="AL31" s="127" t="n">
        <f aca="false">IF(AK31="si",12,0)</f>
        <v>12</v>
      </c>
      <c r="AM31" s="125"/>
      <c r="AN31" s="114" t="n">
        <f aca="false">AM31*5</f>
        <v>0</v>
      </c>
      <c r="AO31" s="125"/>
      <c r="AP31" s="114" t="n">
        <f aca="false">AO31*3</f>
        <v>0</v>
      </c>
      <c r="AQ31" s="125" t="n">
        <v>4</v>
      </c>
      <c r="AR31" s="114" t="n">
        <f aca="false">AQ31</f>
        <v>4</v>
      </c>
      <c r="AS31" s="125"/>
      <c r="AT31" s="114" t="n">
        <f aca="false">AS31*5</f>
        <v>0</v>
      </c>
      <c r="AU31" s="125"/>
      <c r="AV31" s="114" t="n">
        <f aca="false">IF(AU31="si",5,0)</f>
        <v>0</v>
      </c>
      <c r="AW31" s="125"/>
      <c r="AX31" s="127" t="n">
        <f aca="false">AW31*1</f>
        <v>0</v>
      </c>
      <c r="AY31" s="120" t="n">
        <f aca="false">AJ31+AL31+AX31+IF(AN31+AP31+AR31+AT31+AV31&gt;10,10,AN31+AP31+AR31+AT31+AV31)</f>
        <v>16</v>
      </c>
      <c r="AZ31" s="133" t="n">
        <f aca="false">Y31+AH31+AY31</f>
        <v>41</v>
      </c>
      <c r="BA31" s="132"/>
    </row>
    <row r="32" customFormat="false" ht="12.75" hidden="false" customHeight="false" outlineLevel="0" collapsed="false">
      <c r="A32" s="109"/>
      <c r="B32" s="130"/>
      <c r="C32" s="130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/>
      <c r="B33" s="110" t="s">
        <v>138</v>
      </c>
      <c r="C33" s="111"/>
      <c r="D33" s="123"/>
      <c r="E33" s="124"/>
      <c r="F33" s="114"/>
      <c r="G33" s="125"/>
      <c r="H33" s="114"/>
      <c r="I33" s="115"/>
      <c r="J33" s="116"/>
      <c r="K33" s="125"/>
      <c r="L33" s="114"/>
      <c r="M33" s="125"/>
      <c r="N33" s="116"/>
      <c r="O33" s="125"/>
      <c r="P33" s="114"/>
      <c r="Q33" s="125"/>
      <c r="R33" s="114"/>
      <c r="S33" s="125"/>
      <c r="T33" s="114"/>
      <c r="U33" s="125"/>
      <c r="V33" s="117"/>
      <c r="W33" s="125"/>
      <c r="X33" s="114"/>
      <c r="Y33" s="118"/>
      <c r="Z33" s="124"/>
      <c r="AA33" s="114"/>
      <c r="AB33" s="125"/>
      <c r="AC33" s="114"/>
      <c r="AD33" s="125"/>
      <c r="AE33" s="114"/>
      <c r="AF33" s="125"/>
      <c r="AG33" s="126"/>
      <c r="AH33" s="119"/>
      <c r="AI33" s="124"/>
      <c r="AJ33" s="114"/>
      <c r="AK33" s="125"/>
      <c r="AL33" s="127"/>
      <c r="AM33" s="125"/>
      <c r="AN33" s="114"/>
      <c r="AO33" s="125"/>
      <c r="AP33" s="114"/>
      <c r="AQ33" s="125"/>
      <c r="AR33" s="114"/>
      <c r="AS33" s="125"/>
      <c r="AT33" s="114"/>
      <c r="AU33" s="125"/>
      <c r="AV33" s="114"/>
      <c r="AW33" s="125"/>
      <c r="AX33" s="127"/>
      <c r="AY33" s="120"/>
      <c r="AZ33" s="133"/>
      <c r="BA33" s="132"/>
    </row>
    <row r="34" customFormat="false" ht="12.75" hidden="false" customHeight="false" outlineLevel="0" collapsed="false">
      <c r="A34" s="109" t="n">
        <v>1</v>
      </c>
      <c r="B34" s="130" t="s">
        <v>139</v>
      </c>
      <c r="C34" s="130" t="s">
        <v>140</v>
      </c>
      <c r="D34" s="123" t="n">
        <v>69</v>
      </c>
      <c r="E34" s="124" t="n">
        <v>14</v>
      </c>
      <c r="F34" s="114" t="n">
        <f aca="false">E34*6</f>
        <v>84</v>
      </c>
      <c r="G34" s="125"/>
      <c r="H34" s="114" t="n">
        <f aca="false">G34*6</f>
        <v>0</v>
      </c>
      <c r="I34" s="115" t="n">
        <v>9</v>
      </c>
      <c r="J34" s="116" t="n">
        <f aca="false">IF(I34&lt;=4,I34*3,12+(I34-4)*3*2/3)</f>
        <v>22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5</v>
      </c>
      <c r="R34" s="114" t="n">
        <f aca="false">IF(Q34&gt;10,20,Q34*2)</f>
        <v>10</v>
      </c>
      <c r="S34" s="125" t="n">
        <v>1</v>
      </c>
      <c r="T34" s="114" t="n">
        <f aca="false">S34*3</f>
        <v>3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119</v>
      </c>
      <c r="Z34" s="124"/>
      <c r="AA34" s="114" t="n">
        <f aca="false">IF(Z34="si",6,0)</f>
        <v>0</v>
      </c>
      <c r="AB34" s="125" t="n">
        <v>1</v>
      </c>
      <c r="AC34" s="114" t="n">
        <f aca="false">AB34*4</f>
        <v>4</v>
      </c>
      <c r="AD34" s="125" t="n">
        <v>2</v>
      </c>
      <c r="AE34" s="114" t="n">
        <f aca="false">AD34*3</f>
        <v>6</v>
      </c>
      <c r="AF34" s="125"/>
      <c r="AG34" s="126" t="n">
        <f aca="false">IF(AF34="si",6,0)</f>
        <v>0</v>
      </c>
      <c r="AH34" s="119" t="n">
        <f aca="false">AA34+AC34+AE34+AG34</f>
        <v>10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141</v>
      </c>
      <c r="BA34" s="132"/>
    </row>
    <row r="35" customFormat="false" ht="12.75" hidden="false" customHeight="false" outlineLevel="0" collapsed="false">
      <c r="A35" s="109" t="n">
        <v>2</v>
      </c>
      <c r="B35" s="130" t="s">
        <v>141</v>
      </c>
      <c r="C35" s="130" t="s">
        <v>142</v>
      </c>
      <c r="D35" s="123" t="n">
        <v>65</v>
      </c>
      <c r="E35" s="124" t="n">
        <v>4</v>
      </c>
      <c r="F35" s="114" t="n">
        <f aca="false">E35*6</f>
        <v>24</v>
      </c>
      <c r="G35" s="125"/>
      <c r="H35" s="114" t="n">
        <f aca="false">G35*6</f>
        <v>0</v>
      </c>
      <c r="I35" s="115" t="n">
        <v>22</v>
      </c>
      <c r="J35" s="116" t="n">
        <f aca="false">IF(I35&lt;=4,I35*3,12+(I35-4)*3*2/3)</f>
        <v>48</v>
      </c>
      <c r="K35" s="125"/>
      <c r="L35" s="114" t="n">
        <f aca="false">K35*3</f>
        <v>0</v>
      </c>
      <c r="M35" s="125"/>
      <c r="N35" s="116" t="n">
        <f aca="false">IF(M35&lt;=4,M35*3,12+(M35-4)*3*2/3)</f>
        <v>0</v>
      </c>
      <c r="O35" s="125"/>
      <c r="P35" s="114" t="n">
        <f aca="false">O35*3</f>
        <v>0</v>
      </c>
      <c r="Q35" s="125" t="n">
        <v>3</v>
      </c>
      <c r="R35" s="114" t="n">
        <f aca="false">IF(Q35&gt;10,20,Q35*2)</f>
        <v>6</v>
      </c>
      <c r="S35" s="125"/>
      <c r="T35" s="114" t="n">
        <f aca="false">S35*3</f>
        <v>0</v>
      </c>
      <c r="U35" s="125"/>
      <c r="V35" s="117" t="n">
        <f aca="false">U35</f>
        <v>0</v>
      </c>
      <c r="W35" s="125"/>
      <c r="X35" s="114" t="n">
        <f aca="false">IF(W35="si",10,0)</f>
        <v>0</v>
      </c>
      <c r="Y35" s="118" t="n">
        <f aca="false">F35+H35+J35+L35+N35+P35+R35+T35+V35+X35</f>
        <v>78</v>
      </c>
      <c r="Z35" s="124"/>
      <c r="AA35" s="114" t="n">
        <f aca="false">IF(Z35="si",6,0)</f>
        <v>0</v>
      </c>
      <c r="AB35" s="125"/>
      <c r="AC35" s="114" t="n">
        <f aca="false">AB35*4</f>
        <v>0</v>
      </c>
      <c r="AD35" s="125" t="n">
        <v>1</v>
      </c>
      <c r="AE35" s="114" t="n">
        <f aca="false">AD35*3</f>
        <v>3</v>
      </c>
      <c r="AF35" s="125"/>
      <c r="AG35" s="126" t="n">
        <f aca="false">IF(AF35="si",6,0)</f>
        <v>0</v>
      </c>
      <c r="AH35" s="119" t="n">
        <f aca="false">AA35+AC35+AE35+AG35</f>
        <v>3</v>
      </c>
      <c r="AI35" s="124"/>
      <c r="AJ35" s="114" t="n">
        <f aca="false">AI35*3</f>
        <v>0</v>
      </c>
      <c r="AK35" s="125" t="s">
        <v>121</v>
      </c>
      <c r="AL35" s="127" t="n">
        <f aca="false">IF(AK35="si",12,0)</f>
        <v>12</v>
      </c>
      <c r="AM35" s="125"/>
      <c r="AN35" s="114" t="n">
        <f aca="false">AM35*5</f>
        <v>0</v>
      </c>
      <c r="AO35" s="125"/>
      <c r="AP35" s="114" t="n">
        <f aca="false">AO35*3</f>
        <v>0</v>
      </c>
      <c r="AQ35" s="125"/>
      <c r="AR35" s="114" t="n">
        <f aca="false">AQ35</f>
        <v>0</v>
      </c>
      <c r="AS35" s="125"/>
      <c r="AT35" s="114" t="n">
        <f aca="false">AS35*5</f>
        <v>0</v>
      </c>
      <c r="AU35" s="125"/>
      <c r="AV35" s="114" t="n">
        <f aca="false">IF(AU35="si",5,0)</f>
        <v>0</v>
      </c>
      <c r="AW35" s="125"/>
      <c r="AX35" s="127" t="n">
        <f aca="false">AW35*1</f>
        <v>0</v>
      </c>
      <c r="AY35" s="120" t="n">
        <f aca="false">AJ35+AL35+AX35+IF(AN35+AP35+AR35+AT35+AV35&gt;10,10,AN35+AP35+AR35+AT35+AV35)</f>
        <v>12</v>
      </c>
      <c r="AZ35" s="133" t="n">
        <f aca="false">Y35+AH35+AY35</f>
        <v>93</v>
      </c>
      <c r="BA35" s="132"/>
    </row>
    <row r="36" customFormat="false" ht="12.75" hidden="false" customHeight="false" outlineLevel="0" collapsed="false">
      <c r="A36" s="109"/>
      <c r="B36" s="130"/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/>
      <c r="B37" s="110" t="s">
        <v>143</v>
      </c>
      <c r="C37" s="130"/>
      <c r="D37" s="123"/>
      <c r="E37" s="124"/>
      <c r="F37" s="114"/>
      <c r="G37" s="125"/>
      <c r="H37" s="114"/>
      <c r="I37" s="115"/>
      <c r="J37" s="116"/>
      <c r="K37" s="125"/>
      <c r="L37" s="114"/>
      <c r="M37" s="125"/>
      <c r="N37" s="116"/>
      <c r="O37" s="125"/>
      <c r="P37" s="114"/>
      <c r="Q37" s="125"/>
      <c r="R37" s="114"/>
      <c r="S37" s="125"/>
      <c r="T37" s="114"/>
      <c r="U37" s="125"/>
      <c r="V37" s="117"/>
      <c r="W37" s="125"/>
      <c r="X37" s="114"/>
      <c r="Y37" s="118"/>
      <c r="Z37" s="124"/>
      <c r="AA37" s="114"/>
      <c r="AB37" s="125"/>
      <c r="AC37" s="114"/>
      <c r="AD37" s="125"/>
      <c r="AE37" s="114"/>
      <c r="AF37" s="125"/>
      <c r="AG37" s="126"/>
      <c r="AH37" s="119"/>
      <c r="AI37" s="124"/>
      <c r="AJ37" s="114"/>
      <c r="AK37" s="125"/>
      <c r="AL37" s="127"/>
      <c r="AM37" s="125"/>
      <c r="AN37" s="114"/>
      <c r="AO37" s="125"/>
      <c r="AP37" s="114"/>
      <c r="AQ37" s="125"/>
      <c r="AR37" s="114"/>
      <c r="AS37" s="125"/>
      <c r="AT37" s="114"/>
      <c r="AU37" s="125"/>
      <c r="AV37" s="114"/>
      <c r="AW37" s="125"/>
      <c r="AX37" s="127"/>
      <c r="AY37" s="120"/>
      <c r="AZ37" s="133"/>
      <c r="BA37" s="132"/>
    </row>
    <row r="38" customFormat="false" ht="12.75" hidden="false" customHeight="false" outlineLevel="0" collapsed="false">
      <c r="A38" s="109" t="n">
        <v>1</v>
      </c>
      <c r="B38" s="130" t="s">
        <v>144</v>
      </c>
      <c r="C38" s="130" t="s">
        <v>145</v>
      </c>
      <c r="D38" s="123" t="n">
        <v>87</v>
      </c>
      <c r="E38" s="124" t="n">
        <v>1</v>
      </c>
      <c r="F38" s="114" t="n">
        <f aca="false">E38*6</f>
        <v>6</v>
      </c>
      <c r="G38" s="125"/>
      <c r="H38" s="114" t="n">
        <f aca="false">G38*6</f>
        <v>0</v>
      </c>
      <c r="I38" s="115" t="n">
        <v>2</v>
      </c>
      <c r="J38" s="116" t="n">
        <f aca="false">IF(I38&lt;=4,I38*3,12+(I38-4)*3*2/3)</f>
        <v>6</v>
      </c>
      <c r="K38" s="125"/>
      <c r="L38" s="114" t="n">
        <f aca="false">K38*3</f>
        <v>0</v>
      </c>
      <c r="M38" s="125"/>
      <c r="N38" s="116" t="n">
        <f aca="false">IF(M38&lt;=4,M38*3,12+(M38-4)*3*2/3)</f>
        <v>0</v>
      </c>
      <c r="O38" s="125"/>
      <c r="P38" s="114"/>
      <c r="Q38" s="125" t="n">
        <v>1</v>
      </c>
      <c r="R38" s="114" t="n">
        <f aca="false">IF(Q38&gt;10,20,Q38*2)</f>
        <v>2</v>
      </c>
      <c r="S38" s="125"/>
      <c r="T38" s="114" t="n">
        <f aca="false">S38*3</f>
        <v>0</v>
      </c>
      <c r="U38" s="125"/>
      <c r="V38" s="117" t="n">
        <f aca="false">U38</f>
        <v>0</v>
      </c>
      <c r="W38" s="125"/>
      <c r="X38" s="114" t="n">
        <f aca="false">IF(W38="si",10,0)</f>
        <v>0</v>
      </c>
      <c r="Y38" s="118" t="n">
        <f aca="false">F38+H38+J38+L38+N38+P38+R38+T38+V38+X38</f>
        <v>14</v>
      </c>
      <c r="Z38" s="124"/>
      <c r="AA38" s="114" t="n">
        <f aca="false">IF(Z38="si",6,0)</f>
        <v>0</v>
      </c>
      <c r="AB38" s="125"/>
      <c r="AC38" s="114" t="n">
        <f aca="false">AB38*4</f>
        <v>0</v>
      </c>
      <c r="AD38" s="125"/>
      <c r="AE38" s="114" t="n">
        <f aca="false">AD38*3</f>
        <v>0</v>
      </c>
      <c r="AF38" s="125"/>
      <c r="AG38" s="126" t="n">
        <f aca="false">IF(AF38="si",6,0)</f>
        <v>0</v>
      </c>
      <c r="AH38" s="119" t="n">
        <f aca="false">AA38+AC38+AE38+AG38</f>
        <v>0</v>
      </c>
      <c r="AI38" s="124"/>
      <c r="AJ38" s="114" t="n">
        <f aca="false">AI38*3</f>
        <v>0</v>
      </c>
      <c r="AK38" s="125" t="s">
        <v>121</v>
      </c>
      <c r="AL38" s="127" t="n">
        <f aca="false">IF(AK38="si",12,0)</f>
        <v>12</v>
      </c>
      <c r="AM38" s="125"/>
      <c r="AN38" s="114" t="n">
        <f aca="false">AM38*5</f>
        <v>0</v>
      </c>
      <c r="AO38" s="125"/>
      <c r="AP38" s="114" t="n">
        <f aca="false">AO38*3</f>
        <v>0</v>
      </c>
      <c r="AQ38" s="125" t="n">
        <v>1</v>
      </c>
      <c r="AR38" s="114" t="n">
        <f aca="false">AQ38</f>
        <v>1</v>
      </c>
      <c r="AS38" s="125"/>
      <c r="AT38" s="114" t="n">
        <f aca="false">AS38*5</f>
        <v>0</v>
      </c>
      <c r="AU38" s="125"/>
      <c r="AV38" s="114" t="n">
        <f aca="false">IF(AU38="si",5,0)</f>
        <v>0</v>
      </c>
      <c r="AW38" s="125"/>
      <c r="AX38" s="127" t="n">
        <f aca="false">AW38*1</f>
        <v>0</v>
      </c>
      <c r="AY38" s="120" t="n">
        <f aca="false">AJ38+AL38+AX38+IF(AN38+AP38+AR38+AT38+AV38&gt;10,10,AN38+AP38+AR38+AT38+AV38)</f>
        <v>13</v>
      </c>
      <c r="AZ38" s="133" t="n">
        <f aca="false">Y38+AH38+AY38</f>
        <v>27</v>
      </c>
      <c r="BA38" s="132"/>
    </row>
    <row r="39" customFormat="false" ht="12.75" hidden="false" customHeight="false" outlineLevel="0" collapsed="false">
      <c r="A39" s="109"/>
      <c r="B39" s="110"/>
      <c r="C39" s="130"/>
      <c r="D39" s="123"/>
      <c r="E39" s="124"/>
      <c r="F39" s="114"/>
      <c r="G39" s="125"/>
      <c r="H39" s="114"/>
      <c r="I39" s="115"/>
      <c r="J39" s="116"/>
      <c r="K39" s="125"/>
      <c r="L39" s="114"/>
      <c r="M39" s="125"/>
      <c r="N39" s="116"/>
      <c r="O39" s="125"/>
      <c r="P39" s="114"/>
      <c r="Q39" s="125"/>
      <c r="R39" s="114"/>
      <c r="S39" s="125"/>
      <c r="T39" s="114"/>
      <c r="U39" s="125"/>
      <c r="V39" s="117"/>
      <c r="W39" s="125"/>
      <c r="X39" s="114"/>
      <c r="Y39" s="118"/>
      <c r="Z39" s="124"/>
      <c r="AA39" s="114"/>
      <c r="AB39" s="125"/>
      <c r="AC39" s="114"/>
      <c r="AD39" s="125"/>
      <c r="AE39" s="114"/>
      <c r="AF39" s="125"/>
      <c r="AG39" s="126"/>
      <c r="AH39" s="119"/>
      <c r="AI39" s="124"/>
      <c r="AJ39" s="114"/>
      <c r="AK39" s="125"/>
      <c r="AL39" s="127"/>
      <c r="AM39" s="125"/>
      <c r="AN39" s="114"/>
      <c r="AO39" s="125"/>
      <c r="AP39" s="114"/>
      <c r="AQ39" s="125"/>
      <c r="AR39" s="114"/>
      <c r="AS39" s="125"/>
      <c r="AT39" s="114"/>
      <c r="AU39" s="125"/>
      <c r="AV39" s="114"/>
      <c r="AW39" s="125"/>
      <c r="AX39" s="127"/>
      <c r="AY39" s="120"/>
      <c r="AZ39" s="133"/>
      <c r="BA39" s="132"/>
    </row>
    <row r="40" customFormat="false" ht="15.75" hidden="false" customHeight="false" outlineLevel="0" collapsed="false">
      <c r="A40" s="134"/>
      <c r="B40" s="134"/>
      <c r="C40" s="135"/>
      <c r="D40" s="134"/>
      <c r="E40" s="136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7" t="s">
        <v>146</v>
      </c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2"/>
      <c r="AU40" s="134"/>
      <c r="AV40" s="2"/>
    </row>
    <row r="41" customFormat="false" ht="15" hidden="false" customHeight="false" outlineLevel="0" collapsed="false">
      <c r="A41" s="134"/>
      <c r="B41" s="138"/>
      <c r="C41" s="138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9" t="s">
        <v>8</v>
      </c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  <row r="42" customFormat="false" ht="12.75" hidden="false" customHeight="false" outlineLevel="0" collapsed="false">
      <c r="A42" s="134"/>
      <c r="B42" s="138"/>
      <c r="C42" s="138"/>
      <c r="D42" s="134"/>
      <c r="E42" s="134"/>
      <c r="F42" s="2"/>
      <c r="G42" s="134"/>
      <c r="H42" s="2"/>
      <c r="I42" s="2"/>
      <c r="J42" s="2"/>
      <c r="K42" s="2"/>
      <c r="L42" s="2"/>
      <c r="M42" s="134"/>
      <c r="N42" s="2"/>
      <c r="O42" s="2"/>
      <c r="P42" s="2"/>
      <c r="Q42" s="134"/>
      <c r="R42" s="2"/>
      <c r="S42" s="134"/>
      <c r="T42" s="2"/>
      <c r="U42" s="2"/>
      <c r="V42" s="2"/>
      <c r="W42" s="2"/>
      <c r="X42" s="2"/>
      <c r="Y42" s="2"/>
      <c r="Z42" s="134"/>
      <c r="AA42" s="2"/>
      <c r="AB42" s="134"/>
      <c r="AC42" s="2"/>
      <c r="AD42" s="134"/>
      <c r="AE42" s="2"/>
      <c r="AF42" s="134"/>
      <c r="AG42" s="2"/>
      <c r="AH42" s="2"/>
      <c r="AI42" s="134"/>
      <c r="AJ42" s="2"/>
      <c r="AK42" s="134"/>
      <c r="AL42" s="2"/>
      <c r="AM42" s="134"/>
      <c r="AN42" s="2"/>
      <c r="AO42" s="134"/>
      <c r="AP42" s="2"/>
      <c r="AQ42" s="134"/>
      <c r="AR42" s="2"/>
      <c r="AS42" s="134"/>
      <c r="AT42" s="2"/>
      <c r="AU42" s="134"/>
      <c r="AV42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19:02Z</cp:lastPrinted>
  <dcterms:modified xsi:type="dcterms:W3CDTF">2021-03-23T10:30:12Z</dcterms:modified>
  <cp:revision>0</cp:revision>
  <dc:subject/>
  <dc:title/>
</cp:coreProperties>
</file>