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0"/>
      </rPr>
      <t xml:space="preserve">per l'individuazione di DOCENTI eventuali soprannumerari - A.S. 2021/2022 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187092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3</v>
      </c>
      <c r="F7" s="115" t="n">
        <f aca="false">E7*12</f>
        <v>276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7</v>
      </c>
      <c r="V7" s="117" t="n">
        <f aca="false">U7*3</f>
        <v>51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65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77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1</v>
      </c>
      <c r="F8" s="115" t="n">
        <f aca="false">E8*12</f>
        <v>132</v>
      </c>
      <c r="G8" s="139"/>
      <c r="H8" s="115"/>
      <c r="I8" s="140" t="n">
        <v>11</v>
      </c>
      <c r="J8" s="119" t="n">
        <f aca="false">IF(I8&lt;=4,I8*3,12+(I8-4)*3*2/3)*2</f>
        <v>52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6</v>
      </c>
      <c r="V8" s="115" t="n">
        <f aca="false">U8*3</f>
        <v>18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22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39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3</v>
      </c>
      <c r="F9" s="115" t="n">
        <f aca="false">E9*12</f>
        <v>156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5</v>
      </c>
      <c r="V9" s="115" t="n">
        <f aca="false">U9*3</f>
        <v>15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17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22</v>
      </c>
      <c r="BI9" s="146"/>
    </row>
    <row r="10" s="162" customFormat="true" ht="20.1" hidden="false" customHeight="true" outlineLevel="0" collapsed="false">
      <c r="A10" s="111" t="n">
        <v>4</v>
      </c>
      <c r="B10" s="148" t="s">
        <v>130</v>
      </c>
      <c r="C10" s="148" t="s">
        <v>131</v>
      </c>
      <c r="D10" s="149" t="n">
        <v>74</v>
      </c>
      <c r="E10" s="150" t="n">
        <v>8</v>
      </c>
      <c r="F10" s="131" t="n">
        <f aca="false">E10*12</f>
        <v>96</v>
      </c>
      <c r="G10" s="151"/>
      <c r="H10" s="117"/>
      <c r="I10" s="118" t="n">
        <v>11</v>
      </c>
      <c r="J10" s="152" t="n">
        <f aca="false">IF(I10&lt;=4,I10*3,12+(I10-4)*3*2/3)*2</f>
        <v>52</v>
      </c>
      <c r="K10" s="151"/>
      <c r="L10" s="153"/>
      <c r="M10" s="151"/>
      <c r="N10" s="117"/>
      <c r="O10" s="151"/>
      <c r="P10" s="117"/>
      <c r="Q10" s="151"/>
      <c r="R10" s="117"/>
      <c r="S10" s="154" t="n">
        <v>4</v>
      </c>
      <c r="T10" s="131" t="n">
        <f aca="false">IF(S10&gt;10,20,S10*2)</f>
        <v>8</v>
      </c>
      <c r="U10" s="155"/>
      <c r="V10" s="131"/>
      <c r="W10" s="118"/>
      <c r="X10" s="156"/>
      <c r="Y10" s="151"/>
      <c r="Z10" s="117"/>
      <c r="AA10" s="151"/>
      <c r="AB10" s="117"/>
      <c r="AC10" s="151"/>
      <c r="AD10" s="117"/>
      <c r="AE10" s="157" t="n">
        <f aca="false">F10+H10+J10+L10+N10+P10+R10+T10+V10+X10+Z10+AB10+AD10</f>
        <v>156</v>
      </c>
      <c r="AF10" s="158"/>
      <c r="AG10" s="131"/>
      <c r="AH10" s="151" t="s">
        <v>124</v>
      </c>
      <c r="AI10" s="117" t="n">
        <f aca="false">AH10*4</f>
        <v>4</v>
      </c>
      <c r="AJ10" s="151" t="s">
        <v>124</v>
      </c>
      <c r="AK10" s="117" t="n">
        <f aca="false">AJ10*3</f>
        <v>3</v>
      </c>
      <c r="AL10" s="151"/>
      <c r="AM10" s="156"/>
      <c r="AN10" s="157" t="n">
        <f aca="false">AG10+AI10+AK10+AM10</f>
        <v>7</v>
      </c>
      <c r="AO10" s="158"/>
      <c r="AP10" s="117"/>
      <c r="AQ10" s="151"/>
      <c r="AR10" s="131"/>
      <c r="AS10" s="151"/>
      <c r="AT10" s="117"/>
      <c r="AU10" s="151"/>
      <c r="AV10" s="117"/>
      <c r="AW10" s="151" t="s">
        <v>132</v>
      </c>
      <c r="AX10" s="117" t="str">
        <f aca="false">AW10</f>
        <v>3</v>
      </c>
      <c r="AY10" s="151"/>
      <c r="AZ10" s="117"/>
      <c r="BA10" s="151"/>
      <c r="BB10" s="117"/>
      <c r="BC10" s="151"/>
      <c r="BD10" s="156"/>
      <c r="BE10" s="151"/>
      <c r="BF10" s="117"/>
      <c r="BG10" s="159" t="n">
        <f aca="false">AP10+AR10+BF10+IF(AT10+AV10+AX10+AZ10+BB10+BD10&gt;10,10,AT10+AV10+AX10+AZ10+BB10+BD10)</f>
        <v>3</v>
      </c>
      <c r="BH10" s="160" t="n">
        <f aca="false">AE10+AN10+BG10</f>
        <v>166</v>
      </c>
      <c r="BI10" s="161"/>
    </row>
    <row r="11" customFormat="false" ht="15.75" hidden="true" customHeight="false" outlineLevel="0" collapsed="false">
      <c r="A11" s="136" t="n">
        <v>5</v>
      </c>
      <c r="B11" s="163" t="s">
        <v>133</v>
      </c>
      <c r="C11" s="163" t="s">
        <v>134</v>
      </c>
      <c r="D11" s="164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65"/>
    </row>
    <row r="12" s="162" customFormat="true" ht="20.1" hidden="true" customHeight="true" outlineLevel="0" collapsed="false">
      <c r="A12" s="111" t="n">
        <v>6</v>
      </c>
      <c r="B12" s="148" t="s">
        <v>135</v>
      </c>
      <c r="C12" s="148" t="s">
        <v>136</v>
      </c>
      <c r="D12" s="149" t="n">
        <v>81</v>
      </c>
      <c r="E12" s="150" t="n">
        <v>6</v>
      </c>
      <c r="F12" s="131" t="n">
        <f aca="false">E12*12</f>
        <v>72</v>
      </c>
      <c r="G12" s="151"/>
      <c r="H12" s="117"/>
      <c r="I12" s="118" t="n">
        <v>2</v>
      </c>
      <c r="J12" s="152" t="n">
        <f aca="false">IF(I12&lt;=4,I12*3,12+(I12-4)*3*2/3)*2</f>
        <v>12</v>
      </c>
      <c r="K12" s="151"/>
      <c r="L12" s="153"/>
      <c r="M12" s="151" t="s">
        <v>124</v>
      </c>
      <c r="N12" s="117" t="n">
        <v>3</v>
      </c>
      <c r="O12" s="151"/>
      <c r="P12" s="117"/>
      <c r="Q12" s="151"/>
      <c r="R12" s="117"/>
      <c r="S12" s="154"/>
      <c r="T12" s="131" t="n">
        <f aca="false">IF(S12&gt;10,20,S12*2)</f>
        <v>0</v>
      </c>
      <c r="U12" s="155"/>
      <c r="V12" s="131"/>
      <c r="W12" s="118"/>
      <c r="X12" s="156"/>
      <c r="Y12" s="151"/>
      <c r="Z12" s="117"/>
      <c r="AA12" s="151"/>
      <c r="AB12" s="117"/>
      <c r="AC12" s="151"/>
      <c r="AD12" s="117"/>
      <c r="AE12" s="157" t="n">
        <f aca="false">F12+H12+J12+L12+N12+P12+R12+T12+V12+X12+Z12+AB12+AD12</f>
        <v>87</v>
      </c>
      <c r="AF12" s="158"/>
      <c r="AG12" s="131"/>
      <c r="AH12" s="151"/>
      <c r="AI12" s="117" t="n">
        <f aca="false">AH12*4</f>
        <v>0</v>
      </c>
      <c r="AJ12" s="151"/>
      <c r="AK12" s="117" t="n">
        <f aca="false">AJ12*3</f>
        <v>0</v>
      </c>
      <c r="AL12" s="151"/>
      <c r="AM12" s="156"/>
      <c r="AN12" s="157" t="n">
        <f aca="false">AG12+AI12+AK12+AM12</f>
        <v>0</v>
      </c>
      <c r="AO12" s="158"/>
      <c r="AP12" s="117"/>
      <c r="AQ12" s="151" t="s">
        <v>120</v>
      </c>
      <c r="AR12" s="131" t="n">
        <v>12</v>
      </c>
      <c r="AS12" s="151"/>
      <c r="AT12" s="117"/>
      <c r="AU12" s="151"/>
      <c r="AV12" s="117"/>
      <c r="AW12" s="151" t="s">
        <v>132</v>
      </c>
      <c r="AX12" s="117" t="str">
        <f aca="false">AW12</f>
        <v>3</v>
      </c>
      <c r="AY12" s="151"/>
      <c r="AZ12" s="117"/>
      <c r="BA12" s="151"/>
      <c r="BB12" s="117"/>
      <c r="BC12" s="151"/>
      <c r="BD12" s="156"/>
      <c r="BE12" s="151"/>
      <c r="BF12" s="117"/>
      <c r="BG12" s="159" t="n">
        <f aca="false">AP12+AR12+BF12+IF(AT12+AV12+AX12+AZ12+BB12+BD12&gt;10,10,AT12+AV12+AX12+AZ12+BB12+BD12)</f>
        <v>15</v>
      </c>
      <c r="BH12" s="160" t="n">
        <f aca="false">AE12+AN12+BG12</f>
        <v>102</v>
      </c>
      <c r="BI12" s="161"/>
    </row>
    <row r="13" s="172" customFormat="true" ht="18.75" hidden="false" customHeight="false" outlineLevel="0" collapsed="false">
      <c r="A13" s="166"/>
      <c r="B13" s="167"/>
      <c r="C13" s="168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1"/>
      <c r="W13" s="171"/>
      <c r="X13" s="171"/>
      <c r="Y13" s="171"/>
      <c r="Z13" s="171"/>
      <c r="AA13" s="171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</row>
    <row r="14" s="172" customFormat="true" ht="18.75" hidden="false" customHeight="false" outlineLevel="0" collapsed="false">
      <c r="A14" s="173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</row>
    <row r="19" customFormat="false" ht="12.75" hidden="false" customHeight="false" outlineLevel="0" collapsed="false">
      <c r="BE19" s="174"/>
      <c r="BF19" s="2"/>
    </row>
    <row r="20" customFormat="false" ht="12.75" hidden="false" customHeight="false" outlineLevel="0" collapsed="false">
      <c r="BE20" s="174"/>
      <c r="BF20" s="2"/>
    </row>
    <row r="21" customFormat="false" ht="12.75" hidden="false" customHeight="false" outlineLevel="0" collapsed="false">
      <c r="BE21" s="174"/>
      <c r="BF21" s="2"/>
    </row>
    <row r="22" customFormat="false" ht="12.75" hidden="false" customHeight="false" outlineLevel="0" collapsed="false">
      <c r="BE22" s="174"/>
      <c r="BF22" s="2"/>
    </row>
    <row r="23" customFormat="false" ht="12.75" hidden="false" customHeight="false" outlineLevel="0" collapsed="false">
      <c r="BE23" s="174"/>
      <c r="BF23" s="2"/>
    </row>
    <row r="24" customFormat="false" ht="12.75" hidden="false" customHeight="false" outlineLevel="0" collapsed="false">
      <c r="BE24" s="174"/>
      <c r="BF24" s="2"/>
    </row>
    <row r="28" customFormat="false" ht="15" hidden="false" customHeight="false" outlineLevel="0" collapsed="false">
      <c r="A28" s="175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Filomena Capuano</cp:lastModifiedBy>
  <cp:lastPrinted>2021-03-18T10:20:46Z</cp:lastPrinted>
  <dcterms:modified xsi:type="dcterms:W3CDTF">2021-03-23T10:32:38Z</dcterms:modified>
  <cp:revision>0</cp:revision>
  <dc:subject/>
  <dc:title/>
</cp:coreProperties>
</file>